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 QUA TONG HOP" sheetId="1" state="visible" r:id="rId2"/>
    <sheet name="KET QUA PHAN 1 CCHC" sheetId="2" state="visible" r:id="rId3"/>
    <sheet name="KET QUA CHI TIET P2,3 CONG VU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r>
      <rPr>
        <b val="true"/>
        <sz val="14"/>
        <rFont val="Times New Roman"/>
        <family val="1"/>
      </rPr>
      <t xml:space="preserve">PHỤC LỤC: KẾT QUẢ TỔNG HỢP BỘ CHỈ SỐ CCHC, CÔNG VỤ CÁC SỞ BAN NGÀNH NĂM 2O17
</t>
    </r>
    <r>
      <rPr>
        <i val="true"/>
        <sz val="12"/>
        <rFont val="Times New Roman"/>
        <family val="1"/>
      </rPr>
      <t xml:space="preserve">(kèm theo Báo cáo số       /BC-SNV ngày   tháng   năm 2017 của Sở Nội vụ về kết quả đánh giá công vụ năm 2017)</t>
    </r>
  </si>
  <si>
    <t xml:space="preserve">S
T
T</t>
  </si>
  <si>
    <t xml:space="preserve">TÊN ĐƠN VỊ</t>
  </si>
  <si>
    <t xml:space="preserve">ĐƠN VỊ TỰ ĐÁNH GIÁ </t>
  </si>
  <si>
    <t xml:space="preserve">PHƯƠNG ÁN 1
ĐÁNH GIÁ LẠI SAU RÀ SOÁT CỦA SỞ NỘI VỤ (phương án tính theo khung quy đổi)</t>
  </si>
  <si>
    <t xml:space="preserve">PHƯƠNG ÁN 2
ĐÁNH GIÁ LẠI SAU RÀ SOÁT CỦA SỞ NỘI VỤ (phương án tính theo điểm quy đổi)</t>
  </si>
  <si>
    <t xml:space="preserve">ĐIỂM</t>
  </si>
  <si>
    <t xml:space="preserve">XẾP LOẠI</t>
  </si>
  <si>
    <t xml:space="preserve">Điểm CCHC</t>
  </si>
  <si>
    <t xml:space="preserve">từ 0 đến dưới 75</t>
  </si>
  <si>
    <t xml:space="preserve">từ 75 đến 100</t>
  </si>
  <si>
    <t xml:space="preserve">TỔNG</t>
  </si>
  <si>
    <t xml:space="preserve">P1</t>
  </si>
  <si>
    <t xml:space="preserve">P2</t>
  </si>
  <si>
    <t xml:space="preserve">P3</t>
  </si>
  <si>
    <t xml:space="preserve">Thanh tra tỉnh </t>
  </si>
  <si>
    <t xml:space="preserve">Sở Ngoại vụ</t>
  </si>
  <si>
    <t xml:space="preserve">Sở Tư pháp</t>
  </si>
  <si>
    <t xml:space="preserve">Sở Tài nguyên và Môi trường</t>
  </si>
  <si>
    <t xml:space="preserve">Sở Tài chính</t>
  </si>
  <si>
    <t xml:space="preserve">Sở Kế hoạch và Đầu tư</t>
  </si>
  <si>
    <t xml:space="preserve">Sở Xây dựng </t>
  </si>
  <si>
    <t xml:space="preserve">Sở Công thương</t>
  </si>
  <si>
    <t xml:space="preserve">Sở Giao thông Vận tải</t>
  </si>
  <si>
    <t xml:space="preserve">Sở Thông tin và Truyền thông</t>
  </si>
  <si>
    <t xml:space="preserve">Sở Khoa học và Công nghệ</t>
  </si>
  <si>
    <t xml:space="preserve">Sở Nông nghiệp và PTNT</t>
  </si>
  <si>
    <t xml:space="preserve">Sở Văn hóa Thể thao và Du lịch</t>
  </si>
  <si>
    <t xml:space="preserve">Sở Giáo dục và Đào tạo</t>
  </si>
  <si>
    <t xml:space="preserve">Sở Lao động Thương binh và Xã hội</t>
  </si>
  <si>
    <t xml:space="preserve">Sở Y tế</t>
  </si>
  <si>
    <t xml:space="preserve">Ban Dân tộc</t>
  </si>
  <si>
    <t xml:space="preserve">Ban quản lý các KCN</t>
  </si>
  <si>
    <t xml:space="preserve">Sở Nội vụ</t>
  </si>
  <si>
    <t xml:space="preserve">Văn phòng UBND tỉnh</t>
  </si>
  <si>
    <t xml:space="preserve">                                                                   TỔNG HỢP KẾT QUẢ THẨM ĐỊNH CHỈ SỐ CCHC NĂM 2017</t>
  </si>
  <si>
    <t xml:space="preserve">Số
TT</t>
  </si>
  <si>
    <t xml:space="preserve">Đơn vị             </t>
  </si>
  <si>
    <t xml:space="preserve">Chỉ số</t>
  </si>
  <si>
    <t xml:space="preserve">Phân loại</t>
  </si>
  <si>
    <t xml:space="preserve">Chỉ đạo điều hành về CCHC</t>
  </si>
  <si>
    <t xml:space="preserve">Xây dựng và tổ chức thực hiện văn bản QPPL</t>
  </si>
  <si>
    <t xml:space="preserve">Cải cách thủ tục hành chính</t>
  </si>
  <si>
    <t xml:space="preserve">Cải cách tổ chức bộ máy nhà nước</t>
  </si>
  <si>
    <t xml:space="preserve">Xây dựng và nâng cao chất lượng đội ngũ cán bộ, công chức</t>
  </si>
  <si>
    <t xml:space="preserve">Cải cách cơ chế tài chính công</t>
  </si>
  <si>
    <t xml:space="preserve">Hiện đại hóa nền hành chính</t>
  </si>
  <si>
    <t xml:space="preserve">Sáng kiến</t>
  </si>
  <si>
    <t xml:space="preserve">Kết quả tham mưu triển khai nhiệm vụ</t>
  </si>
  <si>
    <t xml:space="preserve">Tự đánh giá</t>
  </si>
  <si>
    <t xml:space="preserve">Thẩm định</t>
  </si>
  <si>
    <t xml:space="preserve">thẩm định</t>
  </si>
  <si>
    <t xml:space="preserve">Sở Công Thương</t>
  </si>
  <si>
    <t xml:space="preserve">11,75</t>
  </si>
  <si>
    <t xml:space="preserve">Ban Quản lý các KCN</t>
  </si>
  <si>
    <t xml:space="preserve">Thanh Tra tỉnh</t>
  </si>
  <si>
    <t xml:space="preserve">Sở Văn hóa, Thể thao và Du lịch</t>
  </si>
  <si>
    <t xml:space="preserve">3.,5</t>
  </si>
  <si>
    <t xml:space="preserve">Sở Giao thông vận tải</t>
  </si>
  <si>
    <t xml:space="preserve">Sở Lao động - Thương binh và Xã hội</t>
  </si>
  <si>
    <t xml:space="preserve">Sở Xây dựng</t>
  </si>
  <si>
    <r>
      <rPr>
        <b val="true"/>
        <sz val="14"/>
        <rFont val="Times New Roman"/>
        <family val="1"/>
      </rPr>
      <t xml:space="preserve">PHỤC LỤC 1: TỔNG HỢP ĐIỂM NỘI DUNG ĐÁNH GIÁ CÔNG VỤ CÁC SỞ BAN NGÀNH NĂM 2O17
</t>
    </r>
    <r>
      <rPr>
        <i val="true"/>
        <sz val="12"/>
        <rFont val="Times New Roman"/>
        <family val="1"/>
      </rPr>
      <t xml:space="preserve">(kèm theo Báo cáo số       /BC-SNV ngày   tháng   năm 2017 của Sở Nội vụ về kết quả đánh giá công vụ năm 2017)</t>
    </r>
  </si>
  <si>
    <t xml:space="preserve">ĐÁNH GIÁ LẠI SAU RÀ SOÁT CỦA SỞ NỘI VỤ</t>
  </si>
  <si>
    <t xml:space="preserve">TC1</t>
  </si>
  <si>
    <t xml:space="preserve">TC2</t>
  </si>
  <si>
    <t xml:space="preserve">TC3</t>
  </si>
  <si>
    <t xml:space="preserve">Tổng P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@"/>
    <numFmt numFmtId="169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9933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8000"/>
      <name val="Times New Roman"/>
      <family val="1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11</xdr:col>
      <xdr:colOff>342720</xdr:colOff>
      <xdr:row>0</xdr:row>
      <xdr:rowOff>0</xdr:rowOff>
    </xdr:to>
    <xdr:sp>
      <xdr:nvSpPr>
        <xdr:cNvPr id="0" name="Line 1"/>
        <xdr:cNvSpPr/>
      </xdr:nvSpPr>
      <xdr:spPr>
        <a:xfrm>
          <a:off x="5141160" y="0"/>
          <a:ext cx="30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</xdr:row>
      <xdr:rowOff>19440</xdr:rowOff>
    </xdr:from>
    <xdr:to>
      <xdr:col>10</xdr:col>
      <xdr:colOff>483480</xdr:colOff>
      <xdr:row>1</xdr:row>
      <xdr:rowOff>19440</xdr:rowOff>
    </xdr:to>
    <xdr:sp>
      <xdr:nvSpPr>
        <xdr:cNvPr id="1" name="Line 2"/>
        <xdr:cNvSpPr/>
      </xdr:nvSpPr>
      <xdr:spPr>
        <a:xfrm>
          <a:off x="4538160" y="257400"/>
          <a:ext cx="32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11</xdr:col>
      <xdr:colOff>332280</xdr:colOff>
      <xdr:row>0</xdr:row>
      <xdr:rowOff>0</xdr:rowOff>
    </xdr:to>
    <xdr:sp>
      <xdr:nvSpPr>
        <xdr:cNvPr id="2" name="Line 1"/>
        <xdr:cNvSpPr/>
      </xdr:nvSpPr>
      <xdr:spPr>
        <a:xfrm>
          <a:off x="5141160" y="0"/>
          <a:ext cx="30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84"/>
    <col collapsed="false" customWidth="true" hidden="false" outlineLevel="0" max="3" min="3" style="2" width="6.7"/>
    <col collapsed="false" customWidth="true" hidden="true" outlineLevel="0" max="6" min="4" style="2" width="6.7"/>
    <col collapsed="false" customWidth="true" hidden="false" outlineLevel="0" max="7" min="7" style="2" width="6.7"/>
    <col collapsed="false" customWidth="true" hidden="false" outlineLevel="0" max="8" min="8" style="2" width="3.7"/>
    <col collapsed="false" customWidth="true" hidden="false" outlineLevel="0" max="9" min="9" style="3" width="7.56"/>
    <col collapsed="false" customWidth="true" hidden="false" outlineLevel="0" max="10" min="10" style="1" width="7.42"/>
    <col collapsed="false" customWidth="true" hidden="false" outlineLevel="0" max="11" min="11" style="3" width="6.7"/>
    <col collapsed="false" customWidth="true" hidden="true" outlineLevel="0" max="12" min="12" style="3" width="6.7"/>
    <col collapsed="false" customWidth="true" hidden="true" outlineLevel="0" max="13" min="13" style="3" width="6.13"/>
    <col collapsed="false" customWidth="true" hidden="true" outlineLevel="0" max="14" min="14" style="3" width="5.99"/>
    <col collapsed="false" customWidth="true" hidden="false" outlineLevel="0" max="15" min="15" style="3" width="5.99"/>
    <col collapsed="false" customWidth="true" hidden="false" outlineLevel="0" max="16" min="16" style="3" width="4.56"/>
    <col collapsed="false" customWidth="true" hidden="false" outlineLevel="0" max="17" min="17" style="3" width="8.41"/>
    <col collapsed="false" customWidth="true" hidden="false" outlineLevel="0" max="18" min="18" style="1" width="8.85"/>
    <col collapsed="false" customWidth="true" hidden="true" outlineLevel="0" max="19" min="19" style="1" width="8.85"/>
    <col collapsed="false" customWidth="true" hidden="true" outlineLevel="0" max="20" min="20" style="1" width="10.13"/>
    <col collapsed="false" customWidth="true" hidden="true" outlineLevel="0" max="21" min="21" style="1" width="7.42"/>
    <col collapsed="false" customWidth="true" hidden="true" outlineLevel="0" max="22" min="22" style="1" width="6.13"/>
    <col collapsed="false" customWidth="true" hidden="true" outlineLevel="0" max="23" min="23" style="1" width="6.41"/>
    <col collapsed="false" customWidth="true" hidden="false" outlineLevel="0" max="24" min="24" style="1" width="7.56"/>
    <col collapsed="false" customWidth="true" hidden="true" outlineLevel="0" max="25" min="25" style="3" width="6.7"/>
    <col collapsed="false" customWidth="true" hidden="true" outlineLevel="0" max="26" min="26" style="3" width="6.13"/>
    <col collapsed="false" customWidth="true" hidden="true" outlineLevel="0" max="27" min="27" style="3" width="5.99"/>
    <col collapsed="false" customWidth="true" hidden="false" outlineLevel="0" max="28" min="28" style="3" width="5.99"/>
    <col collapsed="false" customWidth="true" hidden="false" outlineLevel="0" max="29" min="29" style="3" width="4.56"/>
    <col collapsed="false" customWidth="true" hidden="false" outlineLevel="0" max="30" min="30" style="1" width="7.56"/>
    <col collapsed="false" customWidth="true" hidden="false" outlineLevel="0" max="31" min="31" style="1" width="8.41"/>
    <col collapsed="false" customWidth="false" hidden="false" outlineLevel="0" max="257" min="32" style="1" width="9.14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83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 t="s">
        <v>4</v>
      </c>
      <c r="L2" s="5"/>
      <c r="M2" s="5"/>
      <c r="N2" s="5"/>
      <c r="O2" s="5"/>
      <c r="P2" s="5"/>
      <c r="Q2" s="5"/>
      <c r="R2" s="5"/>
      <c r="S2" s="6"/>
      <c r="T2" s="7"/>
      <c r="U2" s="8"/>
      <c r="V2" s="8"/>
      <c r="W2" s="8"/>
      <c r="X2" s="5" t="s">
        <v>5</v>
      </c>
      <c r="Y2" s="5"/>
      <c r="Z2" s="5"/>
      <c r="AA2" s="5"/>
      <c r="AB2" s="5"/>
      <c r="AC2" s="5"/>
      <c r="AD2" s="5"/>
      <c r="AE2" s="5"/>
    </row>
    <row r="3" customFormat="false" ht="15.75" hidden="false" customHeight="true" outlineLevel="0" collapsed="false">
      <c r="A3" s="5"/>
      <c r="B3" s="5"/>
      <c r="C3" s="5" t="s">
        <v>6</v>
      </c>
      <c r="D3" s="5"/>
      <c r="E3" s="5"/>
      <c r="F3" s="5"/>
      <c r="G3" s="5"/>
      <c r="H3" s="5"/>
      <c r="I3" s="5"/>
      <c r="J3" s="5" t="s">
        <v>7</v>
      </c>
      <c r="K3" s="9" t="s">
        <v>6</v>
      </c>
      <c r="L3" s="9"/>
      <c r="M3" s="9"/>
      <c r="N3" s="9"/>
      <c r="O3" s="9"/>
      <c r="P3" s="9"/>
      <c r="Q3" s="9"/>
      <c r="R3" s="5" t="s">
        <v>7</v>
      </c>
      <c r="S3" s="10" t="s">
        <v>8</v>
      </c>
      <c r="T3" s="11" t="s">
        <v>9</v>
      </c>
      <c r="U3" s="11" t="s">
        <v>10</v>
      </c>
      <c r="V3" s="8"/>
      <c r="W3" s="8"/>
      <c r="X3" s="9" t="s">
        <v>6</v>
      </c>
      <c r="Y3" s="9"/>
      <c r="Z3" s="9"/>
      <c r="AA3" s="9"/>
      <c r="AB3" s="9"/>
      <c r="AC3" s="9"/>
      <c r="AD3" s="12" t="s">
        <v>11</v>
      </c>
      <c r="AE3" s="5" t="s">
        <v>7</v>
      </c>
    </row>
    <row r="4" customFormat="false" ht="15.75" hidden="false" customHeight="true" outlineLevel="0" collapsed="false">
      <c r="A4" s="5"/>
      <c r="B4" s="5"/>
      <c r="C4" s="12" t="s">
        <v>12</v>
      </c>
      <c r="D4" s="5" t="s">
        <v>13</v>
      </c>
      <c r="E4" s="5"/>
      <c r="F4" s="5"/>
      <c r="G4" s="5"/>
      <c r="H4" s="12" t="s">
        <v>14</v>
      </c>
      <c r="I4" s="12" t="s">
        <v>11</v>
      </c>
      <c r="J4" s="5"/>
      <c r="K4" s="12" t="s">
        <v>12</v>
      </c>
      <c r="L4" s="5" t="s">
        <v>13</v>
      </c>
      <c r="M4" s="5"/>
      <c r="N4" s="5"/>
      <c r="O4" s="5"/>
      <c r="P4" s="12" t="s">
        <v>14</v>
      </c>
      <c r="Q4" s="13" t="s">
        <v>11</v>
      </c>
      <c r="R4" s="5"/>
      <c r="S4" s="10"/>
      <c r="T4" s="11"/>
      <c r="U4" s="11"/>
      <c r="V4" s="8"/>
      <c r="W4" s="8"/>
      <c r="X4" s="12" t="s">
        <v>12</v>
      </c>
      <c r="Y4" s="5" t="s">
        <v>13</v>
      </c>
      <c r="Z4" s="5"/>
      <c r="AA4" s="5"/>
      <c r="AB4" s="5"/>
      <c r="AC4" s="13" t="s">
        <v>14</v>
      </c>
      <c r="AD4" s="12"/>
      <c r="AE4" s="5"/>
    </row>
    <row r="5" customFormat="false" ht="37.5" hidden="false" customHeight="true" outlineLevel="0" collapsed="false">
      <c r="A5" s="5"/>
      <c r="B5" s="5"/>
      <c r="C5" s="12"/>
      <c r="D5" s="5"/>
      <c r="E5" s="5"/>
      <c r="F5" s="5"/>
      <c r="G5" s="5"/>
      <c r="H5" s="12"/>
      <c r="I5" s="12"/>
      <c r="J5" s="5"/>
      <c r="K5" s="12"/>
      <c r="L5" s="5"/>
      <c r="M5" s="5"/>
      <c r="N5" s="5"/>
      <c r="O5" s="5"/>
      <c r="P5" s="12"/>
      <c r="Q5" s="13"/>
      <c r="R5" s="5"/>
      <c r="S5" s="10"/>
      <c r="T5" s="11"/>
      <c r="U5" s="11"/>
      <c r="V5" s="14"/>
      <c r="W5" s="14"/>
      <c r="X5" s="12"/>
      <c r="Y5" s="5"/>
      <c r="Z5" s="5"/>
      <c r="AA5" s="5"/>
      <c r="AB5" s="5"/>
      <c r="AC5" s="13"/>
      <c r="AD5" s="12"/>
      <c r="AE5" s="5"/>
    </row>
    <row r="6" customFormat="false" ht="30" hidden="false" customHeight="false" outlineLevel="0" collapsed="false">
      <c r="A6" s="15" t="n">
        <v>1</v>
      </c>
      <c r="B6" s="16" t="s">
        <v>15</v>
      </c>
      <c r="C6" s="15" t="n">
        <v>45</v>
      </c>
      <c r="D6" s="15" t="n">
        <v>20</v>
      </c>
      <c r="E6" s="15" t="n">
        <v>50</v>
      </c>
      <c r="F6" s="15" t="n">
        <v>30</v>
      </c>
      <c r="G6" s="15" t="n">
        <f aca="false">(F6+E6+D6)*0.3</f>
        <v>30</v>
      </c>
      <c r="H6" s="15" t="n">
        <v>18</v>
      </c>
      <c r="I6" s="17" t="n">
        <f aca="false">C6+G6+H6</f>
        <v>93</v>
      </c>
      <c r="J6" s="15" t="str">
        <f aca="false">IF(I6&gt;=90,"Xuất sắc",IF(AND(I6&lt;90,I6&gt;=70),"Tốt",IF(AND(I6&gt;50,I6&lt;70),"Hoàn thành","Không hoàn thành")))</f>
        <v>Xuất sắc</v>
      </c>
      <c r="K6" s="15" t="n">
        <f aca="false">T6+U6</f>
        <v>30</v>
      </c>
      <c r="L6" s="15" t="n">
        <v>20</v>
      </c>
      <c r="M6" s="15" t="n">
        <v>50</v>
      </c>
      <c r="N6" s="15" t="n">
        <v>25</v>
      </c>
      <c r="O6" s="15" t="n">
        <f aca="false">(N6+M6+L6)*0.3</f>
        <v>28.5</v>
      </c>
      <c r="P6" s="15" t="n">
        <v>9</v>
      </c>
      <c r="Q6" s="18" t="n">
        <f aca="false">P6+O6+K6</f>
        <v>67.5</v>
      </c>
      <c r="R6" s="15" t="str">
        <f aca="false">IF(Q6&gt;=90,"Xuất sắc",IF(AND(Q6&lt;90,Q6&gt;=70),"Tốt",IF(AND(Q6&gt;50,Q6&lt;70),"Hoàn thành","Không hoàn thành")))</f>
        <v>Hoàn thành</v>
      </c>
      <c r="S6" s="19" t="n">
        <v>78.75</v>
      </c>
      <c r="T6" s="19" t="n">
        <f aca="false">IF(AND(S6&gt;=70,S6&lt;75),25,IF(AND(S6&gt;=65,S6&lt;70),20,IF(AND(S6&gt;=60,S6&lt;65),15,IF(AND(S6&gt;=55,S6&lt;60),10,IF(AND(S6&gt;=50,S6&lt;55),5,0)))))</f>
        <v>0</v>
      </c>
      <c r="U6" s="19" t="n">
        <f aca="false">IF(AND(S6&gt;=75,S6&lt;80),30,IF(AND(S6&gt;=80,S6&lt;85),35,IF(AND(S6&gt;=85,S6&lt;90),40,IF(AND(S6&gt;=90,S6&lt;95),45,IF(AND(S6&gt;=95),50,0)))))</f>
        <v>30</v>
      </c>
      <c r="V6" s="15"/>
      <c r="W6" s="15"/>
      <c r="X6" s="15" t="n">
        <f aca="false">S6*0.5</f>
        <v>39.375</v>
      </c>
      <c r="Y6" s="15" t="n">
        <v>20</v>
      </c>
      <c r="Z6" s="15" t="n">
        <v>50</v>
      </c>
      <c r="AA6" s="15" t="n">
        <v>25</v>
      </c>
      <c r="AB6" s="15" t="n">
        <f aca="false">(AA6+Z6+Y6)*0.3</f>
        <v>28.5</v>
      </c>
      <c r="AC6" s="15" t="n">
        <v>9</v>
      </c>
      <c r="AD6" s="15" t="n">
        <f aca="false">X6+AB6+AC6</f>
        <v>76.875</v>
      </c>
      <c r="AE6" s="15" t="str">
        <f aca="false">IF(AD6&gt;=90,"Xuất sắc",IF(AND(AD6&lt;90,AD6&gt;=70),"Tốt",IF(AND(AD6&gt;50,AD6&lt;70),"Hoàn thành","Không hoàn thành")))</f>
        <v>Tốt</v>
      </c>
    </row>
    <row r="7" customFormat="false" ht="30" hidden="false" customHeight="false" outlineLevel="0" collapsed="false">
      <c r="A7" s="15" t="n">
        <v>2</v>
      </c>
      <c r="B7" s="16" t="s">
        <v>16</v>
      </c>
      <c r="C7" s="15" t="n">
        <v>45</v>
      </c>
      <c r="D7" s="15" t="n">
        <v>20</v>
      </c>
      <c r="E7" s="15" t="n">
        <v>44.44</v>
      </c>
      <c r="F7" s="15" t="n">
        <v>26.66</v>
      </c>
      <c r="G7" s="15" t="n">
        <f aca="false">(F7+E7+D7)*0.3</f>
        <v>27.33</v>
      </c>
      <c r="H7" s="15" t="n">
        <v>5</v>
      </c>
      <c r="I7" s="17" t="n">
        <f aca="false">C7+G7+H7</f>
        <v>77.33</v>
      </c>
      <c r="J7" s="15" t="str">
        <f aca="false">IF(I7&gt;=90,"Xuất sắc",IF(AND(I7&lt;90,I7&gt;=70),"Tốt",IF(AND(I7&gt;50,I7&lt;70),"Hoàn thành","Không hoàn thành")))</f>
        <v>Tốt</v>
      </c>
      <c r="K7" s="15" t="n">
        <f aca="false">T7+U7</f>
        <v>30</v>
      </c>
      <c r="L7" s="15" t="n">
        <v>20</v>
      </c>
      <c r="M7" s="15" t="n">
        <v>46</v>
      </c>
      <c r="N7" s="15" t="n">
        <v>21.5</v>
      </c>
      <c r="O7" s="15" t="n">
        <f aca="false">(N7+M7+L7)*0.3</f>
        <v>26.25</v>
      </c>
      <c r="P7" s="15" t="n">
        <v>5</v>
      </c>
      <c r="Q7" s="18" t="n">
        <f aca="false">P7+O7+K7</f>
        <v>61.25</v>
      </c>
      <c r="R7" s="15" t="str">
        <f aca="false">IF(Q7&gt;=90,"Xuất sắc",IF(AND(Q7&lt;90,Q7&gt;=70),"Tốt",IF(AND(Q7&gt;50,Q7&lt;70),"Hoàn thành","Không hoàn thành")))</f>
        <v>Hoàn thành</v>
      </c>
      <c r="S7" s="19" t="n">
        <v>76.25</v>
      </c>
      <c r="T7" s="19" t="n">
        <f aca="false">IF(AND(S7&gt;=70,S7&lt;75),25,IF(AND(S7&gt;=65,S7&lt;70),20,IF(AND(S7&gt;=60,S7&lt;65),15,IF(AND(S7&gt;=55,S7&lt;60),10,IF(AND(S7&gt;=50,S7&lt;55),5,0)))))</f>
        <v>0</v>
      </c>
      <c r="U7" s="19" t="n">
        <f aca="false">IF(AND(S7&gt;=75,S7&lt;80),30,IF(AND(S7&gt;=80,S7&lt;85),35,IF(AND(S7&gt;=85,S7&lt;90),40,IF(AND(S7&gt;=90,S7&lt;95),45,IF(AND(S7&gt;=95),50,0)))))</f>
        <v>30</v>
      </c>
      <c r="V7" s="15"/>
      <c r="W7" s="15"/>
      <c r="X7" s="15" t="n">
        <f aca="false">S7*0.5</f>
        <v>38.125</v>
      </c>
      <c r="Y7" s="15" t="n">
        <v>20</v>
      </c>
      <c r="Z7" s="15" t="n">
        <v>46</v>
      </c>
      <c r="AA7" s="15" t="n">
        <v>21.5</v>
      </c>
      <c r="AB7" s="15" t="n">
        <f aca="false">(AA7+Z7+Y7)*0.3</f>
        <v>26.25</v>
      </c>
      <c r="AC7" s="15" t="n">
        <v>5</v>
      </c>
      <c r="AD7" s="15" t="n">
        <f aca="false">X7+AB7+AC7</f>
        <v>69.375</v>
      </c>
      <c r="AE7" s="15" t="str">
        <f aca="false">IF(AD7&gt;=90,"Xuất sắc",IF(AND(AD7&lt;90,AD7&gt;=70),"Tốt",IF(AND(AD7&gt;50,AD7&lt;70),"Hoàn thành","Không hoàn thành")))</f>
        <v>Hoàn thành</v>
      </c>
    </row>
    <row r="8" customFormat="false" ht="30" hidden="false" customHeight="false" outlineLevel="0" collapsed="false">
      <c r="A8" s="15" t="n">
        <v>3</v>
      </c>
      <c r="B8" s="16" t="s">
        <v>17</v>
      </c>
      <c r="C8" s="15" t="n">
        <v>50</v>
      </c>
      <c r="D8" s="15" t="n">
        <v>20</v>
      </c>
      <c r="E8" s="15" t="n">
        <v>47</v>
      </c>
      <c r="F8" s="15" t="n">
        <v>30</v>
      </c>
      <c r="G8" s="15" t="n">
        <f aca="false">(F8+E8+D8)*0.3</f>
        <v>29.1</v>
      </c>
      <c r="H8" s="15" t="n">
        <v>14</v>
      </c>
      <c r="I8" s="17" t="n">
        <f aca="false">C8+G8+H8</f>
        <v>93.1</v>
      </c>
      <c r="J8" s="15" t="str">
        <f aca="false">IF(I8&gt;=90,"Xuất sắc",IF(AND(I8&lt;90,I8&gt;=70),"Tốt",IF(AND(I8&gt;50,I8&lt;70),"Hoàn thành","Không hoàn thành")))</f>
        <v>Xuất sắc</v>
      </c>
      <c r="K8" s="15" t="n">
        <f aca="false">T8+U8</f>
        <v>25</v>
      </c>
      <c r="L8" s="15" t="n">
        <v>17.8</v>
      </c>
      <c r="M8" s="15" t="n">
        <v>44</v>
      </c>
      <c r="N8" s="15" t="n">
        <v>26</v>
      </c>
      <c r="O8" s="15" t="n">
        <f aca="false">(N8+M8+L8)*0.3</f>
        <v>26.34</v>
      </c>
      <c r="P8" s="15" t="n">
        <v>13</v>
      </c>
      <c r="Q8" s="18" t="n">
        <f aca="false">P8+O8+K8</f>
        <v>64.34</v>
      </c>
      <c r="R8" s="15" t="str">
        <f aca="false">IF(Q8&gt;=90,"Xuất sắc",IF(AND(Q8&lt;90,Q8&gt;=70),"Tốt",IF(AND(Q8&gt;50,Q8&lt;70),"Hoàn thành","Không hoàn thành")))</f>
        <v>Hoàn thành</v>
      </c>
      <c r="S8" s="19" t="n">
        <v>70.5</v>
      </c>
      <c r="T8" s="19" t="n">
        <f aca="false">IF(AND(S8&gt;=70,S8&lt;75),25,IF(AND(S8&gt;=65,S8&lt;70),20,IF(AND(S8&gt;=60,S8&lt;65),15,IF(AND(S8&gt;=55,S8&lt;60),10,IF(AND(S8&gt;=50,S8&lt;55),5,0)))))</f>
        <v>25</v>
      </c>
      <c r="U8" s="19" t="n">
        <f aca="false">IF(AND(S8&gt;=75,S8&lt;80),30,IF(AND(S8&gt;=80,S8&lt;85),35,IF(AND(S8&gt;=85,S8&lt;90),40,IF(AND(S8&gt;=90,S8&lt;95),45,IF(AND(S8&gt;=95),50,0)))))</f>
        <v>0</v>
      </c>
      <c r="V8" s="15"/>
      <c r="W8" s="15"/>
      <c r="X8" s="15" t="n">
        <f aca="false">S8*0.5</f>
        <v>35.25</v>
      </c>
      <c r="Y8" s="15" t="n">
        <v>17.8</v>
      </c>
      <c r="Z8" s="15" t="n">
        <v>44</v>
      </c>
      <c r="AA8" s="15" t="n">
        <v>26</v>
      </c>
      <c r="AB8" s="15" t="n">
        <f aca="false">(AA8+Z8+Y8)*0.3</f>
        <v>26.34</v>
      </c>
      <c r="AC8" s="15" t="n">
        <v>13</v>
      </c>
      <c r="AD8" s="15" t="n">
        <f aca="false">X8+AB8+AC8</f>
        <v>74.59</v>
      </c>
      <c r="AE8" s="15" t="str">
        <f aca="false">IF(AD8&gt;=90,"Xuất sắc",IF(AND(AD8&lt;90,AD8&gt;=70),"Tốt",IF(AND(AD8&gt;50,AD8&lt;70),"Hoàn thành","Không hoàn thành")))</f>
        <v>Tốt</v>
      </c>
    </row>
    <row r="9" customFormat="false" ht="30" hidden="false" customHeight="false" outlineLevel="0" collapsed="false">
      <c r="A9" s="15" t="n">
        <v>4</v>
      </c>
      <c r="B9" s="16" t="s">
        <v>18</v>
      </c>
      <c r="C9" s="15" t="n">
        <v>43</v>
      </c>
      <c r="D9" s="15" t="n">
        <v>19.44</v>
      </c>
      <c r="E9" s="15" t="n">
        <v>44.44</v>
      </c>
      <c r="F9" s="15" t="n">
        <v>28</v>
      </c>
      <c r="G9" s="15" t="n">
        <f aca="false">(F9+E9+D9)*0.3</f>
        <v>27.564</v>
      </c>
      <c r="H9" s="15" t="n">
        <v>0</v>
      </c>
      <c r="I9" s="17" t="n">
        <f aca="false">C9+G9+H9</f>
        <v>70.564</v>
      </c>
      <c r="J9" s="15" t="str">
        <f aca="false">IF(I9&gt;=90,"Xuất sắc",IF(AND(I9&lt;90,I9&gt;=70),"Tốt",IF(AND(I9&gt;50,I9&lt;70),"Hoàn thành","Không hoàn thành")))</f>
        <v>Tốt</v>
      </c>
      <c r="K9" s="15" t="n">
        <f aca="false">T9+U9</f>
        <v>30</v>
      </c>
      <c r="L9" s="15" t="n">
        <v>18.8</v>
      </c>
      <c r="M9" s="15" t="n">
        <v>45</v>
      </c>
      <c r="N9" s="15" t="n">
        <v>24.3</v>
      </c>
      <c r="O9" s="15" t="n">
        <f aca="false">(N9+M9+L9)*0.3</f>
        <v>26.43</v>
      </c>
      <c r="P9" s="15" t="n">
        <v>0</v>
      </c>
      <c r="Q9" s="18" t="n">
        <f aca="false">P9+O9+K9</f>
        <v>56.43</v>
      </c>
      <c r="R9" s="15" t="str">
        <f aca="false">IF(Q9&gt;=90,"Xuất sắc",IF(AND(Q9&lt;90,Q9&gt;=70),"Tốt",IF(AND(Q9&gt;50,Q9&lt;70),"Hoàn thành","Không hoàn thành")))</f>
        <v>Hoàn thành</v>
      </c>
      <c r="S9" s="19" t="n">
        <v>78.75</v>
      </c>
      <c r="T9" s="19" t="n">
        <f aca="false">IF(AND(S9&gt;=70,S9&lt;75),25,IF(AND(S9&gt;=65,S9&lt;70),20,IF(AND(S9&gt;=60,S9&lt;65),15,IF(AND(S9&gt;=55,S9&lt;60),10,IF(AND(S9&gt;=50,S9&lt;55),5,0)))))</f>
        <v>0</v>
      </c>
      <c r="U9" s="19" t="n">
        <f aca="false">IF(AND(S9&gt;=75,S9&lt;80),30,IF(AND(S9&gt;=80,S9&lt;85),35,IF(AND(S9&gt;=85,S9&lt;90),40,IF(AND(S9&gt;=90,S9&lt;95),45,IF(AND(S9&gt;=95),50,0)))))</f>
        <v>30</v>
      </c>
      <c r="V9" s="15"/>
      <c r="W9" s="15"/>
      <c r="X9" s="15" t="n">
        <f aca="false">S9*0.5</f>
        <v>39.375</v>
      </c>
      <c r="Y9" s="15" t="n">
        <v>18.8</v>
      </c>
      <c r="Z9" s="15" t="n">
        <v>45</v>
      </c>
      <c r="AA9" s="15" t="n">
        <v>24.3</v>
      </c>
      <c r="AB9" s="15" t="n">
        <f aca="false">(AA9+Z9+Y9)*0.3</f>
        <v>26.43</v>
      </c>
      <c r="AC9" s="15" t="n">
        <v>0</v>
      </c>
      <c r="AD9" s="15" t="n">
        <f aca="false">X9+AB9+AC9</f>
        <v>65.805</v>
      </c>
      <c r="AE9" s="15" t="str">
        <f aca="false">IF(AD9&gt;=90,"Xuất sắc",IF(AND(AD9&lt;90,AD9&gt;=70),"Tốt",IF(AND(AD9&gt;50,AD9&lt;70),"Hoàn thành","Không hoàn thành")))</f>
        <v>Hoàn thành</v>
      </c>
    </row>
    <row r="10" customFormat="false" ht="30" hidden="false" customHeight="false" outlineLevel="0" collapsed="false">
      <c r="A10" s="15" t="n">
        <v>5</v>
      </c>
      <c r="B10" s="16" t="s">
        <v>19</v>
      </c>
      <c r="C10" s="15" t="n">
        <v>35</v>
      </c>
      <c r="D10" s="15" t="n">
        <v>20</v>
      </c>
      <c r="E10" s="15" t="n">
        <v>50</v>
      </c>
      <c r="F10" s="15" t="n">
        <v>30</v>
      </c>
      <c r="G10" s="15" t="n">
        <f aca="false">(F10+E10+D10)*0.3</f>
        <v>30</v>
      </c>
      <c r="H10" s="15" t="n">
        <v>11</v>
      </c>
      <c r="I10" s="17" t="n">
        <f aca="false">C10+G10+H10</f>
        <v>76</v>
      </c>
      <c r="J10" s="15" t="str">
        <f aca="false">IF(I10&gt;=90,"Xuất sắc",IF(AND(I10&lt;90,I10&gt;=70),"Tốt",IF(AND(I10&gt;50,I10&lt;70),"Hoàn thành","Không hoàn thành")))</f>
        <v>Tốt</v>
      </c>
      <c r="K10" s="15" t="n">
        <f aca="false">T10+U10</f>
        <v>20</v>
      </c>
      <c r="L10" s="15" t="n">
        <v>20</v>
      </c>
      <c r="M10" s="15" t="n">
        <v>42.5</v>
      </c>
      <c r="N10" s="15" t="n">
        <v>25</v>
      </c>
      <c r="O10" s="15" t="n">
        <f aca="false">(N10+M10+L10)*0.3</f>
        <v>26.25</v>
      </c>
      <c r="P10" s="15" t="n">
        <v>9</v>
      </c>
      <c r="Q10" s="18" t="n">
        <f aca="false">P10+O10+K10</f>
        <v>55.25</v>
      </c>
      <c r="R10" s="15" t="str">
        <f aca="false">IF(Q10&gt;=90,"Xuất sắc",IF(AND(Q10&lt;90,Q10&gt;=70),"Tốt",IF(AND(Q10&gt;50,Q10&lt;70),"Hoàn thành","Không hoàn thành")))</f>
        <v>Hoàn thành</v>
      </c>
      <c r="S10" s="19" t="n">
        <v>67.5</v>
      </c>
      <c r="T10" s="19" t="n">
        <f aca="false">IF(AND(S10&gt;=70,S10&lt;75),25,IF(AND(S10&gt;=65,S10&lt;70),20,IF(AND(S10&gt;=60,S10&lt;65),15,IF(AND(S10&gt;=55,S10&lt;60),10,IF(AND(S10&gt;=50,S10&lt;55),5,0)))))</f>
        <v>20</v>
      </c>
      <c r="U10" s="19" t="n">
        <f aca="false">IF(AND(S10&gt;=75,S10&lt;80),30,IF(AND(S10&gt;=80,S10&lt;85),35,IF(AND(S10&gt;=85,S10&lt;90),40,IF(AND(S10&gt;=90,S10&lt;95),45,IF(AND(S10&gt;=95),50,0)))))</f>
        <v>0</v>
      </c>
      <c r="V10" s="15"/>
      <c r="W10" s="15"/>
      <c r="X10" s="15" t="n">
        <f aca="false">S10*0.5</f>
        <v>33.75</v>
      </c>
      <c r="Y10" s="15" t="n">
        <v>20</v>
      </c>
      <c r="Z10" s="15" t="n">
        <v>42.5</v>
      </c>
      <c r="AA10" s="15" t="n">
        <v>25</v>
      </c>
      <c r="AB10" s="15" t="n">
        <f aca="false">(AA10+Z10+Y10)*0.3</f>
        <v>26.25</v>
      </c>
      <c r="AC10" s="15" t="n">
        <v>9</v>
      </c>
      <c r="AD10" s="15" t="n">
        <f aca="false">X10+AB10+AC10</f>
        <v>69</v>
      </c>
      <c r="AE10" s="15" t="str">
        <f aca="false">IF(AD10&gt;=90,"Xuất sắc",IF(AND(AD10&lt;90,AD10&gt;=70),"Tốt",IF(AND(AD10&gt;50,AD10&lt;70),"Hoàn thành","Không hoàn thành")))</f>
        <v>Hoàn thành</v>
      </c>
    </row>
    <row r="11" customFormat="false" ht="31.5" hidden="false" customHeight="true" outlineLevel="0" collapsed="false">
      <c r="A11" s="15" t="n">
        <v>6</v>
      </c>
      <c r="B11" s="16" t="s">
        <v>20</v>
      </c>
      <c r="C11" s="15" t="n">
        <v>49.5</v>
      </c>
      <c r="D11" s="15" t="n">
        <v>20</v>
      </c>
      <c r="E11" s="15" t="n">
        <v>50</v>
      </c>
      <c r="F11" s="15" t="n">
        <v>30</v>
      </c>
      <c r="G11" s="15" t="n">
        <f aca="false">(F11+E11+D11)*0.3</f>
        <v>30</v>
      </c>
      <c r="H11" s="15" t="n">
        <v>16.5</v>
      </c>
      <c r="I11" s="17" t="n">
        <f aca="false">C11+G11+H11</f>
        <v>96</v>
      </c>
      <c r="J11" s="15" t="str">
        <f aca="false">IF(I11&gt;=90,"Xuất sắc",IF(AND(I11&lt;90,I11&gt;=70),"Tốt",IF(AND(I11&gt;50,I11&lt;70),"Hoàn thành","Không hoàn thành")))</f>
        <v>Xuất sắc</v>
      </c>
      <c r="K11" s="15" t="n">
        <f aca="false">T11+U11</f>
        <v>35</v>
      </c>
      <c r="L11" s="15" t="n">
        <v>19.4</v>
      </c>
      <c r="M11" s="15" t="n">
        <v>40.5</v>
      </c>
      <c r="N11" s="15" t="n">
        <v>25</v>
      </c>
      <c r="O11" s="15" t="n">
        <f aca="false">(N11+M11+L11)*0.3</f>
        <v>25.47</v>
      </c>
      <c r="P11" s="15" t="n">
        <v>14.5</v>
      </c>
      <c r="Q11" s="18" t="n">
        <f aca="false">P11+O11+K11</f>
        <v>74.97</v>
      </c>
      <c r="R11" s="15" t="str">
        <f aca="false">IF(Q11&gt;=90,"Xuất sắc",IF(AND(Q11&lt;90,Q11&gt;=70),"Tốt",IF(AND(Q11&gt;50,Q11&lt;70),"Hoàn thành","Không hoàn thành")))</f>
        <v>Tốt</v>
      </c>
      <c r="S11" s="19" t="n">
        <v>82.75</v>
      </c>
      <c r="T11" s="19" t="n">
        <f aca="false">IF(AND(S11&gt;=70,S11&lt;75),25,IF(AND(S11&gt;=65,S11&lt;70),20,IF(AND(S11&gt;=60,S11&lt;65),15,IF(AND(S11&gt;=55,S11&lt;60),10,IF(AND(S11&gt;=50,S11&lt;55),5,0)))))</f>
        <v>0</v>
      </c>
      <c r="U11" s="19" t="n">
        <f aca="false">IF(AND(S11&gt;=75,S11&lt;80),30,IF(AND(S11&gt;=80,S11&lt;85),35,IF(AND(S11&gt;=85,S11&lt;90),40,IF(AND(S11&gt;=90,S11&lt;95),45,IF(AND(S11&gt;=95),50,0)))))</f>
        <v>35</v>
      </c>
      <c r="V11" s="15"/>
      <c r="W11" s="15"/>
      <c r="X11" s="15" t="n">
        <f aca="false">S11*0.5</f>
        <v>41.375</v>
      </c>
      <c r="Y11" s="15" t="n">
        <v>19.4</v>
      </c>
      <c r="Z11" s="15" t="n">
        <v>40.5</v>
      </c>
      <c r="AA11" s="15" t="n">
        <v>25</v>
      </c>
      <c r="AB11" s="15" t="n">
        <f aca="false">(AA11+Z11+Y11)*0.3</f>
        <v>25.47</v>
      </c>
      <c r="AC11" s="15" t="n">
        <v>14.5</v>
      </c>
      <c r="AD11" s="15" t="n">
        <f aca="false">X11+AB11+AC11</f>
        <v>81.345</v>
      </c>
      <c r="AE11" s="15" t="str">
        <f aca="false">IF(AD11&gt;=90,"Xuất sắc",IF(AND(AD11&lt;90,AD11&gt;=70),"Tốt",IF(AND(AD11&gt;50,AD11&lt;70),"Hoàn thành","Không hoàn thành")))</f>
        <v>Tốt</v>
      </c>
    </row>
    <row r="12" customFormat="false" ht="45" hidden="false" customHeight="false" outlineLevel="0" collapsed="false">
      <c r="A12" s="15" t="n">
        <v>7</v>
      </c>
      <c r="B12" s="16" t="s">
        <v>21</v>
      </c>
      <c r="C12" s="15" t="n">
        <v>46.25</v>
      </c>
      <c r="D12" s="15" t="n">
        <v>19.8</v>
      </c>
      <c r="E12" s="15" t="n">
        <v>50</v>
      </c>
      <c r="F12" s="15" t="n">
        <v>30</v>
      </c>
      <c r="G12" s="15" t="n">
        <f aca="false">(F12+E12+D12)*0.3</f>
        <v>29.94</v>
      </c>
      <c r="H12" s="15" t="n">
        <v>15</v>
      </c>
      <c r="I12" s="17" t="n">
        <f aca="false">C12+G12+H12</f>
        <v>91.19</v>
      </c>
      <c r="J12" s="15" t="str">
        <f aca="false">IF(I12&gt;=90,"Xuất sắc",IF(AND(I12&lt;90,I12&gt;=70),"Tốt",IF(AND(I12&gt;50,I12&lt;70),"Hoàn thành","Không hoàn thành")))</f>
        <v>Xuất sắc</v>
      </c>
      <c r="K12" s="15" t="n">
        <f aca="false">T12+U12</f>
        <v>20</v>
      </c>
      <c r="L12" s="15" t="n">
        <v>18.6</v>
      </c>
      <c r="M12" s="15" t="n">
        <v>40.5</v>
      </c>
      <c r="N12" s="15" t="n">
        <v>26.5</v>
      </c>
      <c r="O12" s="15" t="n">
        <f aca="false">(N12+M12+L12)*0.3</f>
        <v>25.68</v>
      </c>
      <c r="P12" s="15" t="n">
        <v>0</v>
      </c>
      <c r="Q12" s="18" t="n">
        <f aca="false">P12+O12+K12</f>
        <v>45.68</v>
      </c>
      <c r="R12" s="15" t="str">
        <f aca="false">IF(Q12&gt;=90,"Xuất sắc",IF(AND(Q12&lt;90,Q12&gt;=70),"Tốt",IF(AND(Q12&gt;50,Q12&lt;70),"Hoàn thành","Không hoàn thành")))</f>
        <v>Không hoàn thành</v>
      </c>
      <c r="S12" s="19" t="n">
        <v>68.5</v>
      </c>
      <c r="T12" s="19" t="n">
        <f aca="false">IF(AND(S12&gt;=70,S12&lt;75),25,IF(AND(S12&gt;=65,S12&lt;70),20,IF(AND(S12&gt;=60,S12&lt;65),15,IF(AND(S12&gt;=55,S12&lt;60),10,IF(AND(S12&gt;=50,S12&lt;55),5,0)))))</f>
        <v>20</v>
      </c>
      <c r="U12" s="19" t="n">
        <f aca="false">IF(AND(S12&gt;=75,S12&lt;80),30,IF(AND(S12&gt;=80,S12&lt;85),35,IF(AND(S12&gt;=85,S12&lt;90),40,IF(AND(S12&gt;=90,S12&lt;95),45,IF(AND(S12&gt;=95),50,0)))))</f>
        <v>0</v>
      </c>
      <c r="V12" s="15"/>
      <c r="W12" s="15"/>
      <c r="X12" s="15" t="n">
        <f aca="false">S12*0.5</f>
        <v>34.25</v>
      </c>
      <c r="Y12" s="15" t="n">
        <v>18.6</v>
      </c>
      <c r="Z12" s="15" t="n">
        <v>40.5</v>
      </c>
      <c r="AA12" s="15" t="n">
        <v>26.5</v>
      </c>
      <c r="AB12" s="15" t="n">
        <f aca="false">(AA12+Z12+Y12)*0.3</f>
        <v>25.68</v>
      </c>
      <c r="AC12" s="15" t="n">
        <v>0</v>
      </c>
      <c r="AD12" s="15" t="n">
        <f aca="false">X12+AB12+AC12</f>
        <v>59.93</v>
      </c>
      <c r="AE12" s="15" t="str">
        <f aca="false">IF(AD12&gt;=90,"Xuất sắc",IF(AND(AD12&lt;90,AD12&gt;=70),"Tốt",IF(AND(AD12&gt;50,AD12&lt;70),"Hoàn thành","Không hoàn thành")))</f>
        <v>Hoàn thành</v>
      </c>
    </row>
    <row r="13" customFormat="false" ht="38.25" hidden="false" customHeight="true" outlineLevel="0" collapsed="false">
      <c r="A13" s="15" t="n">
        <v>8</v>
      </c>
      <c r="B13" s="16" t="s">
        <v>22</v>
      </c>
      <c r="C13" s="15" t="n">
        <v>50</v>
      </c>
      <c r="D13" s="15" t="n">
        <v>18.7</v>
      </c>
      <c r="E13" s="15" t="n">
        <v>45.45</v>
      </c>
      <c r="F13" s="15" t="n">
        <v>28</v>
      </c>
      <c r="G13" s="15" t="n">
        <f aca="false">(F13+E13+D13)*0.3</f>
        <v>27.645</v>
      </c>
      <c r="H13" s="15" t="n">
        <v>8</v>
      </c>
      <c r="I13" s="17" t="n">
        <f aca="false">C13+G13+H13</f>
        <v>85.645</v>
      </c>
      <c r="J13" s="15" t="str">
        <f aca="false">IF(I13&gt;=90,"Xuất sắc",IF(AND(I13&lt;90,I13&gt;=70),"Tốt",IF(AND(I13&gt;50,I13&lt;70),"Hoàn thành","Không hoàn thành")))</f>
        <v>Tốt</v>
      </c>
      <c r="K13" s="15" t="n">
        <f aca="false">T13+U13</f>
        <v>35</v>
      </c>
      <c r="L13" s="15" t="n">
        <v>18.6</v>
      </c>
      <c r="M13" s="15" t="n">
        <v>44.5</v>
      </c>
      <c r="N13" s="15" t="n">
        <v>26</v>
      </c>
      <c r="O13" s="15" t="n">
        <f aca="false">(N13+M13+L13)*0.3</f>
        <v>26.73</v>
      </c>
      <c r="P13" s="18" t="n">
        <v>8</v>
      </c>
      <c r="Q13" s="18" t="n">
        <f aca="false">P13+O13+K13</f>
        <v>69.73</v>
      </c>
      <c r="R13" s="15" t="str">
        <f aca="false">IF(Q13&gt;=90,"Xuất sắc",IF(AND(Q13&lt;90,Q13&gt;=70),"Tốt",IF(AND(Q13&gt;50,Q13&lt;70),"Hoàn thành","Không hoàn thành")))</f>
        <v>Hoàn thành</v>
      </c>
      <c r="S13" s="19" t="n">
        <v>84</v>
      </c>
      <c r="T13" s="19" t="n">
        <f aca="false">IF(AND(S13&gt;=70,S13&lt;75),25,IF(AND(S13&gt;=65,S13&lt;70),20,IF(AND(S13&gt;=60,S13&lt;65),15,IF(AND(S13&gt;=55,S13&lt;60),10,IF(AND(S13&gt;=50,S13&lt;55),5,0)))))</f>
        <v>0</v>
      </c>
      <c r="U13" s="19" t="n">
        <f aca="false">IF(AND(S13&gt;=75,S13&lt;80),30,IF(AND(S13&gt;=80,S13&lt;85),35,IF(AND(S13&gt;=85,S13&lt;90),40,IF(AND(S13&gt;=90,S13&lt;95),45,IF(AND(S13&gt;=95),50,0)))))</f>
        <v>35</v>
      </c>
      <c r="V13" s="15"/>
      <c r="W13" s="15"/>
      <c r="X13" s="15" t="n">
        <f aca="false">S13*0.5</f>
        <v>42</v>
      </c>
      <c r="Y13" s="15" t="n">
        <v>18.6</v>
      </c>
      <c r="Z13" s="15" t="n">
        <v>44.5</v>
      </c>
      <c r="AA13" s="15" t="n">
        <v>26</v>
      </c>
      <c r="AB13" s="15" t="n">
        <f aca="false">(AA13+Z13+Y13)*0.3</f>
        <v>26.73</v>
      </c>
      <c r="AC13" s="18" t="n">
        <v>8</v>
      </c>
      <c r="AD13" s="15" t="n">
        <f aca="false">X13+AB13+AC13</f>
        <v>76.73</v>
      </c>
      <c r="AE13" s="15" t="str">
        <f aca="false">IF(AD13&gt;=90,"Xuất sắc",IF(AND(AD13&lt;90,AD13&gt;=70),"Tốt",IF(AND(AD13&gt;50,AD13&lt;70),"Hoàn thành","Không hoàn thành")))</f>
        <v>Tốt</v>
      </c>
    </row>
    <row r="14" customFormat="false" ht="38.25" hidden="false" customHeight="true" outlineLevel="0" collapsed="false">
      <c r="A14" s="15" t="n">
        <v>9</v>
      </c>
      <c r="B14" s="16" t="s">
        <v>23</v>
      </c>
      <c r="C14" s="15" t="n">
        <v>40</v>
      </c>
      <c r="D14" s="15" t="n">
        <v>20</v>
      </c>
      <c r="E14" s="15" t="n">
        <v>47.1</v>
      </c>
      <c r="F14" s="15" t="n">
        <v>30</v>
      </c>
      <c r="G14" s="15" t="n">
        <f aca="false">(F14+E14+D14)*0.3</f>
        <v>29.13</v>
      </c>
      <c r="H14" s="15" t="n">
        <v>11</v>
      </c>
      <c r="I14" s="17" t="n">
        <f aca="false">C14+G14+H14</f>
        <v>80.13</v>
      </c>
      <c r="J14" s="15" t="str">
        <f aca="false">IF(I14&gt;=90,"Xuất sắc",IF(AND(I14&lt;90,I14&gt;=70),"Tốt",IF(AND(I14&gt;50,I14&lt;70),"Hoàn thành","Không hoàn thành")))</f>
        <v>Tốt</v>
      </c>
      <c r="K14" s="15" t="n">
        <f aca="false">T14+U14</f>
        <v>30</v>
      </c>
      <c r="L14" s="15" t="n">
        <v>19.6</v>
      </c>
      <c r="M14" s="15" t="n">
        <v>45.5</v>
      </c>
      <c r="N14" s="15" t="n">
        <v>23</v>
      </c>
      <c r="O14" s="15" t="n">
        <f aca="false">(N14+M14+L14)*0.3</f>
        <v>26.43</v>
      </c>
      <c r="P14" s="15" t="n">
        <v>11</v>
      </c>
      <c r="Q14" s="18" t="n">
        <f aca="false">P14+O14+K14</f>
        <v>67.43</v>
      </c>
      <c r="R14" s="15" t="str">
        <f aca="false">IF(Q14&gt;=90,"Xuất sắc",IF(AND(Q14&lt;90,Q14&gt;=70),"Tốt",IF(AND(Q14&gt;50,Q14&lt;70),"Hoàn thành","Không hoàn thành")))</f>
        <v>Hoàn thành</v>
      </c>
      <c r="S14" s="19" t="n">
        <v>75.25</v>
      </c>
      <c r="T14" s="19" t="n">
        <f aca="false">IF(AND(S14&gt;=70,S14&lt;75),25,IF(AND(S14&gt;=65,S14&lt;70),20,IF(AND(S14&gt;=60,S14&lt;65),15,IF(AND(S14&gt;=55,S14&lt;60),10,IF(AND(S14&gt;=50,S14&lt;55),5,0)))))</f>
        <v>0</v>
      </c>
      <c r="U14" s="19" t="n">
        <f aca="false">IF(AND(S14&gt;=75,S14&lt;80),30,IF(AND(S14&gt;=80,S14&lt;85),35,IF(AND(S14&gt;=85,S14&lt;90),40,IF(AND(S14&gt;=90,S14&lt;95),45,IF(AND(S14&gt;=95),50,0)))))</f>
        <v>30</v>
      </c>
      <c r="V14" s="15"/>
      <c r="W14" s="15"/>
      <c r="X14" s="15" t="n">
        <f aca="false">S14*0.5</f>
        <v>37.625</v>
      </c>
      <c r="Y14" s="15" t="n">
        <v>19.6</v>
      </c>
      <c r="Z14" s="15" t="n">
        <v>45.5</v>
      </c>
      <c r="AA14" s="15" t="n">
        <v>23</v>
      </c>
      <c r="AB14" s="15" t="n">
        <f aca="false">(AA14+Z14+Y14)*0.3</f>
        <v>26.43</v>
      </c>
      <c r="AC14" s="15" t="n">
        <v>11</v>
      </c>
      <c r="AD14" s="15" t="n">
        <f aca="false">X14+AB14+AC14</f>
        <v>75.055</v>
      </c>
      <c r="AE14" s="15" t="str">
        <f aca="false">IF(AD14&gt;=90,"Xuất sắc",IF(AND(AD14&lt;90,AD14&gt;=70),"Tốt",IF(AND(AD14&gt;50,AD14&lt;70),"Hoàn thành","Không hoàn thành")))</f>
        <v>Tốt</v>
      </c>
    </row>
    <row r="15" customFormat="false" ht="30" hidden="false" customHeight="false" outlineLevel="0" collapsed="false">
      <c r="A15" s="15" t="n">
        <v>10</v>
      </c>
      <c r="B15" s="16" t="s">
        <v>24</v>
      </c>
      <c r="C15" s="15" t="n">
        <v>45</v>
      </c>
      <c r="D15" s="15" t="n">
        <v>20</v>
      </c>
      <c r="E15" s="15" t="n">
        <v>41.7</v>
      </c>
      <c r="F15" s="15" t="n">
        <v>28</v>
      </c>
      <c r="G15" s="15" t="n">
        <f aca="false">(F15+E15+D15)*0.3</f>
        <v>26.91</v>
      </c>
      <c r="H15" s="15" t="n">
        <v>11</v>
      </c>
      <c r="I15" s="17" t="n">
        <f aca="false">C15+G15+H15</f>
        <v>82.91</v>
      </c>
      <c r="J15" s="15" t="str">
        <f aca="false">IF(I15&gt;=90,"Xuất sắc",IF(AND(I15&lt;90,I15&gt;=70),"Tốt",IF(AND(I15&gt;50,I15&lt;70),"Hoàn thành","Không hoàn thành")))</f>
        <v>Tốt</v>
      </c>
      <c r="K15" s="15" t="n">
        <f aca="false">T15+U15</f>
        <v>25</v>
      </c>
      <c r="L15" s="15" t="n">
        <v>20</v>
      </c>
      <c r="M15" s="15" t="n">
        <v>37.5</v>
      </c>
      <c r="N15" s="15" t="n">
        <v>21.5</v>
      </c>
      <c r="O15" s="15" t="n">
        <f aca="false">(N15+M15+L15)*0.3</f>
        <v>23.7</v>
      </c>
      <c r="P15" s="15" t="n">
        <v>9</v>
      </c>
      <c r="Q15" s="18" t="n">
        <f aca="false">P15+O15+K15</f>
        <v>57.7</v>
      </c>
      <c r="R15" s="15" t="str">
        <f aca="false">IF(Q15&gt;=90,"Xuất sắc",IF(AND(Q15&lt;90,Q15&gt;=70),"Tốt",IF(AND(Q15&gt;50,Q15&lt;70),"Hoàn thành","Không hoàn thành")))</f>
        <v>Hoàn thành</v>
      </c>
      <c r="S15" s="19" t="n">
        <v>71</v>
      </c>
      <c r="T15" s="19" t="n">
        <f aca="false">IF(AND(S15&gt;=70,S15&lt;75),25,IF(AND(S15&gt;=65,S15&lt;70),20,IF(AND(S15&gt;=60,S15&lt;65),15,IF(AND(S15&gt;=55,S15&lt;60),10,IF(AND(S15&gt;=50,S15&lt;55),5,0)))))</f>
        <v>25</v>
      </c>
      <c r="U15" s="19" t="n">
        <f aca="false">IF(AND(S15&gt;=75,S15&lt;80),30,IF(AND(S15&gt;=80,S15&lt;85),35,IF(AND(S15&gt;=85,S15&lt;90),40,IF(AND(S15&gt;=90,S15&lt;95),45,IF(AND(S15&gt;=95),50,0)))))</f>
        <v>0</v>
      </c>
      <c r="V15" s="15"/>
      <c r="W15" s="15"/>
      <c r="X15" s="15" t="n">
        <f aca="false">S15*0.5</f>
        <v>35.5</v>
      </c>
      <c r="Y15" s="15" t="n">
        <v>20</v>
      </c>
      <c r="Z15" s="15" t="n">
        <v>37.5</v>
      </c>
      <c r="AA15" s="15" t="n">
        <v>21.5</v>
      </c>
      <c r="AB15" s="15" t="n">
        <f aca="false">(AA15+Z15+Y15)*0.3</f>
        <v>23.7</v>
      </c>
      <c r="AC15" s="15" t="n">
        <v>9</v>
      </c>
      <c r="AD15" s="15" t="n">
        <f aca="false">X15+AB15+AC15</f>
        <v>68.2</v>
      </c>
      <c r="AE15" s="15" t="str">
        <f aca="false">IF(AD15&gt;=90,"Xuất sắc",IF(AND(AD15&lt;90,AD15&gt;=70),"Tốt",IF(AND(AD15&gt;50,AD15&lt;70),"Hoàn thành","Không hoàn thành")))</f>
        <v>Hoàn thành</v>
      </c>
    </row>
    <row r="16" customFormat="false" ht="30" hidden="false" customHeight="false" outlineLevel="0" collapsed="false">
      <c r="A16" s="15" t="n">
        <v>11</v>
      </c>
      <c r="B16" s="16" t="s">
        <v>25</v>
      </c>
      <c r="C16" s="15" t="n">
        <v>50</v>
      </c>
      <c r="D16" s="15" t="n">
        <v>18.2</v>
      </c>
      <c r="E16" s="15" t="n">
        <v>49.3</v>
      </c>
      <c r="F16" s="15" t="n">
        <v>26</v>
      </c>
      <c r="G16" s="15" t="n">
        <f aca="false">(F16+E16+D16)*0.3</f>
        <v>28.05</v>
      </c>
      <c r="H16" s="15" t="n">
        <v>20</v>
      </c>
      <c r="I16" s="17" t="n">
        <f aca="false">C16+G16+H16</f>
        <v>98.05</v>
      </c>
      <c r="J16" s="15" t="str">
        <f aca="false">IF(I16&gt;=90,"Xuất sắc",IF(AND(I16&lt;90,I16&gt;=70),"Tốt",IF(AND(I16&gt;50,I16&lt;70),"Hoàn thành","Không hoàn thành")))</f>
        <v>Xuất sắc</v>
      </c>
      <c r="K16" s="15" t="n">
        <f aca="false">T16+U16</f>
        <v>30</v>
      </c>
      <c r="L16" s="15" t="n">
        <v>17</v>
      </c>
      <c r="M16" s="15" t="n">
        <v>48</v>
      </c>
      <c r="N16" s="15" t="n">
        <v>22</v>
      </c>
      <c r="O16" s="15" t="n">
        <f aca="false">(N16+M16+L16)*0.3</f>
        <v>26.1</v>
      </c>
      <c r="P16" s="15" t="n">
        <v>10</v>
      </c>
      <c r="Q16" s="18" t="n">
        <f aca="false">P16+O16+K16</f>
        <v>66.1</v>
      </c>
      <c r="R16" s="15" t="str">
        <f aca="false">IF(Q16&gt;=90,"Xuất sắc",IF(AND(Q16&lt;90,Q16&gt;=70),"Tốt",IF(AND(Q16&gt;50,Q16&lt;70),"Hoàn thành","Không hoàn thành")))</f>
        <v>Hoàn thành</v>
      </c>
      <c r="S16" s="20" t="n">
        <v>77.5</v>
      </c>
      <c r="T16" s="19" t="n">
        <f aca="false">IF(AND(S16&gt;=70,S16&lt;75),25,IF(AND(S16&gt;=65,S16&lt;70),20,IF(AND(S16&gt;=60,S16&lt;65),15,IF(AND(S16&gt;=55,S16&lt;60),10,IF(AND(S16&gt;=50,S16&lt;55),5,0)))))</f>
        <v>0</v>
      </c>
      <c r="U16" s="19" t="n">
        <f aca="false">IF(AND(S16&gt;=75,S16&lt;80),30,IF(AND(S16&gt;=80,S16&lt;85),35,IF(AND(S16&gt;=85,S16&lt;90),40,IF(AND(S16&gt;=90,S16&lt;95),45,IF(AND(S16&gt;=95),50,0)))))</f>
        <v>30</v>
      </c>
      <c r="V16" s="15"/>
      <c r="W16" s="15"/>
      <c r="X16" s="15" t="n">
        <f aca="false">S16*0.5</f>
        <v>38.75</v>
      </c>
      <c r="Y16" s="15" t="n">
        <v>17</v>
      </c>
      <c r="Z16" s="15" t="n">
        <v>48</v>
      </c>
      <c r="AA16" s="15" t="n">
        <v>22</v>
      </c>
      <c r="AB16" s="15" t="n">
        <f aca="false">(AA16+Z16+Y16)*0.3</f>
        <v>26.1</v>
      </c>
      <c r="AC16" s="15" t="n">
        <v>10</v>
      </c>
      <c r="AD16" s="15" t="n">
        <f aca="false">X16+AB16+AC16</f>
        <v>74.85</v>
      </c>
      <c r="AE16" s="15" t="str">
        <f aca="false">IF(AD16&gt;=90,"Xuất sắc",IF(AND(AD16&lt;90,AD16&gt;=70),"Tốt",IF(AND(AD16&gt;50,AD16&lt;70),"Hoàn thành","Không hoàn thành")))</f>
        <v>Tốt</v>
      </c>
    </row>
    <row r="17" customFormat="false" ht="37.5" hidden="false" customHeight="true" outlineLevel="0" collapsed="false">
      <c r="A17" s="15" t="n">
        <v>12</v>
      </c>
      <c r="B17" s="16" t="s">
        <v>26</v>
      </c>
      <c r="C17" s="15" t="n">
        <v>35</v>
      </c>
      <c r="D17" s="15" t="n">
        <v>18.8</v>
      </c>
      <c r="E17" s="15" t="n">
        <v>46</v>
      </c>
      <c r="F17" s="15" t="n">
        <v>24</v>
      </c>
      <c r="G17" s="15" t="n">
        <f aca="false">(F17+E17+D17)*0.3</f>
        <v>26.64</v>
      </c>
      <c r="H17" s="15" t="n">
        <v>15</v>
      </c>
      <c r="I17" s="17" t="n">
        <f aca="false">C17+G17+H17</f>
        <v>76.64</v>
      </c>
      <c r="J17" s="15" t="str">
        <f aca="false">IF(I17&gt;=90,"Xuất sắc",IF(AND(I17&lt;90,I17&gt;=70),"Tốt",IF(AND(I17&gt;50,I17&lt;70),"Hoàn thành","Không hoàn thành")))</f>
        <v>Tốt</v>
      </c>
      <c r="K17" s="15" t="n">
        <f aca="false">T17+U17</f>
        <v>25</v>
      </c>
      <c r="L17" s="15" t="n">
        <v>18.6</v>
      </c>
      <c r="M17" s="15" t="n">
        <v>38.5</v>
      </c>
      <c r="N17" s="15" t="n">
        <v>19</v>
      </c>
      <c r="O17" s="15" t="n">
        <f aca="false">(N17+M17+L17)*0.3</f>
        <v>22.83</v>
      </c>
      <c r="P17" s="18" t="n">
        <v>15</v>
      </c>
      <c r="Q17" s="18" t="n">
        <f aca="false">P17+O17+K17</f>
        <v>62.83</v>
      </c>
      <c r="R17" s="15" t="str">
        <f aca="false">IF(Q17&gt;=90,"Xuất sắc",IF(AND(Q17&lt;90,Q17&gt;=70),"Tốt",IF(AND(Q17&gt;50,Q17&lt;70),"Hoàn thành","Không hoàn thành")))</f>
        <v>Hoàn thành</v>
      </c>
      <c r="S17" s="20" t="n">
        <v>70.75</v>
      </c>
      <c r="T17" s="19" t="n">
        <f aca="false">IF(AND(S17&gt;=70,S17&lt;75),25,IF(AND(S17&gt;=65,S17&lt;70),20,IF(AND(S17&gt;=60,S17&lt;65),15,IF(AND(S17&gt;=55,S17&lt;60),10,IF(AND(S17&gt;=50,S17&lt;55),5,0)))))</f>
        <v>25</v>
      </c>
      <c r="U17" s="19" t="n">
        <f aca="false">IF(AND(S17&gt;=75,S17&lt;80),30,IF(AND(S17&gt;=80,S17&lt;85),35,IF(AND(S17&gt;=85,S17&lt;90),40,IF(AND(S17&gt;=90,S17&lt;95),45,IF(AND(S17&gt;=95),50,0)))))</f>
        <v>0</v>
      </c>
      <c r="V17" s="15"/>
      <c r="W17" s="15"/>
      <c r="X17" s="15" t="n">
        <f aca="false">S17*0.5</f>
        <v>35.375</v>
      </c>
      <c r="Y17" s="15" t="n">
        <v>18.6</v>
      </c>
      <c r="Z17" s="15" t="n">
        <v>38.5</v>
      </c>
      <c r="AA17" s="15" t="n">
        <v>19</v>
      </c>
      <c r="AB17" s="15" t="n">
        <f aca="false">(AA17+Z17+Y17)*0.3</f>
        <v>22.83</v>
      </c>
      <c r="AC17" s="18" t="n">
        <v>15</v>
      </c>
      <c r="AD17" s="15" t="n">
        <f aca="false">X17+AB17+AC17</f>
        <v>73.205</v>
      </c>
      <c r="AE17" s="15" t="str">
        <f aca="false">IF(AD17&gt;=90,"Xuất sắc",IF(AND(AD17&lt;90,AD17&gt;=70),"Tốt",IF(AND(AD17&gt;50,AD17&lt;70),"Hoàn thành","Không hoàn thành")))</f>
        <v>Tốt</v>
      </c>
    </row>
    <row r="18" customFormat="false" ht="30" hidden="false" customHeight="false" outlineLevel="0" collapsed="false">
      <c r="A18" s="15" t="n">
        <v>13</v>
      </c>
      <c r="B18" s="16" t="s">
        <v>27</v>
      </c>
      <c r="C18" s="15" t="n">
        <v>50</v>
      </c>
      <c r="D18" s="15" t="n">
        <v>19</v>
      </c>
      <c r="E18" s="15" t="n">
        <v>49</v>
      </c>
      <c r="F18" s="15" t="n">
        <v>30</v>
      </c>
      <c r="G18" s="15" t="n">
        <f aca="false">(F18+E18+D18)*0.3</f>
        <v>29.4</v>
      </c>
      <c r="H18" s="15" t="n">
        <v>13</v>
      </c>
      <c r="I18" s="17" t="n">
        <f aca="false">C18+G18+H18</f>
        <v>92.4</v>
      </c>
      <c r="J18" s="15" t="str">
        <f aca="false">IF(I18&gt;=90,"Xuất sắc",IF(AND(I18&lt;90,I18&gt;=70),"Tốt",IF(AND(I18&gt;50,I18&lt;70),"Hoàn thành","Không hoàn thành")))</f>
        <v>Xuất sắc</v>
      </c>
      <c r="K18" s="15" t="n">
        <f aca="false">T18+U18</f>
        <v>30</v>
      </c>
      <c r="L18" s="15" t="n">
        <v>17.2</v>
      </c>
      <c r="M18" s="15" t="n">
        <v>41.5</v>
      </c>
      <c r="N18" s="15" t="n">
        <v>23</v>
      </c>
      <c r="O18" s="15" t="n">
        <f aca="false">(N18+M18+L18)*0.3</f>
        <v>24.51</v>
      </c>
      <c r="P18" s="15" t="n">
        <v>13</v>
      </c>
      <c r="Q18" s="18" t="n">
        <f aca="false">P18+O18+K18</f>
        <v>67.51</v>
      </c>
      <c r="R18" s="15" t="str">
        <f aca="false">IF(Q18&gt;=90,"Xuất sắc",IF(AND(Q18&lt;90,Q18&gt;=70),"Tốt",IF(AND(Q18&gt;50,Q18&lt;70),"Hoàn thành","Không hoàn thành")))</f>
        <v>Hoàn thành</v>
      </c>
      <c r="S18" s="20" t="n">
        <v>75.5</v>
      </c>
      <c r="T18" s="19" t="n">
        <f aca="false">IF(AND(S18&gt;=70,S18&lt;75),25,IF(AND(S18&gt;=65,S18&lt;70),20,IF(AND(S18&gt;=60,S18&lt;65),15,IF(AND(S18&gt;=55,S18&lt;60),10,IF(AND(S18&gt;=50,S18&lt;55),5,0)))))</f>
        <v>0</v>
      </c>
      <c r="U18" s="19" t="n">
        <f aca="false">IF(AND(S18&gt;=75,S18&lt;80),30,IF(AND(S18&gt;=80,S18&lt;85),35,IF(AND(S18&gt;=85,S18&lt;90),40,IF(AND(S18&gt;=90,S18&lt;95),45,IF(AND(S18&gt;=95),50,0)))))</f>
        <v>30</v>
      </c>
      <c r="V18" s="15"/>
      <c r="W18" s="15"/>
      <c r="X18" s="15" t="n">
        <f aca="false">S18*0.5</f>
        <v>37.75</v>
      </c>
      <c r="Y18" s="15" t="n">
        <v>17.2</v>
      </c>
      <c r="Z18" s="15" t="n">
        <v>41.5</v>
      </c>
      <c r="AA18" s="15" t="n">
        <v>23</v>
      </c>
      <c r="AB18" s="15" t="n">
        <f aca="false">(AA18+Z18+Y18)*0.3</f>
        <v>24.51</v>
      </c>
      <c r="AC18" s="15" t="n">
        <v>13</v>
      </c>
      <c r="AD18" s="15" t="n">
        <f aca="false">X18+AB18+AC18</f>
        <v>75.26</v>
      </c>
      <c r="AE18" s="15" t="str">
        <f aca="false">IF(AD18&gt;=90,"Xuất sắc",IF(AND(AD18&lt;90,AD18&gt;=70),"Tốt",IF(AND(AD18&gt;50,AD18&lt;70),"Hoàn thành","Không hoàn thành")))</f>
        <v>Tốt</v>
      </c>
    </row>
    <row r="19" customFormat="false" ht="30" hidden="false" customHeight="false" outlineLevel="0" collapsed="false">
      <c r="A19" s="15" t="n">
        <v>14</v>
      </c>
      <c r="B19" s="16" t="s">
        <v>28</v>
      </c>
      <c r="C19" s="15" t="n">
        <v>40</v>
      </c>
      <c r="D19" s="15" t="n">
        <v>19.4</v>
      </c>
      <c r="E19" s="15" t="n">
        <v>45.8</v>
      </c>
      <c r="F19" s="15" t="n">
        <v>27</v>
      </c>
      <c r="G19" s="15" t="n">
        <f aca="false">(F19+E19+D19)*0.3</f>
        <v>27.66</v>
      </c>
      <c r="H19" s="15" t="n">
        <v>15</v>
      </c>
      <c r="I19" s="17" t="n">
        <f aca="false">C19+G19+H19</f>
        <v>82.66</v>
      </c>
      <c r="J19" s="15" t="str">
        <f aca="false">IF(I19&gt;=90,"Xuất sắc",IF(AND(I19&lt;90,I19&gt;=70),"Tốt",IF(AND(I19&gt;50,I19&lt;70),"Hoàn thành","Không hoàn thành")))</f>
        <v>Tốt</v>
      </c>
      <c r="K19" s="15" t="n">
        <f aca="false">T19+U19</f>
        <v>25</v>
      </c>
      <c r="L19" s="15" t="n">
        <v>19.4</v>
      </c>
      <c r="M19" s="15" t="n">
        <v>41.5</v>
      </c>
      <c r="N19" s="15" t="n">
        <v>23</v>
      </c>
      <c r="O19" s="15" t="n">
        <f aca="false">(N19+M19+L19)*0.3</f>
        <v>25.17</v>
      </c>
      <c r="P19" s="15" t="n">
        <v>15</v>
      </c>
      <c r="Q19" s="18" t="n">
        <f aca="false">P19+O19+K19</f>
        <v>65.17</v>
      </c>
      <c r="R19" s="15" t="str">
        <f aca="false">IF(Q19&gt;=90,"Xuất sắc",IF(AND(Q19&lt;90,Q19&gt;=70),"Tốt",IF(AND(Q19&gt;50,Q19&lt;70),"Hoàn thành","Không hoàn thành")))</f>
        <v>Hoàn thành</v>
      </c>
      <c r="S19" s="20" t="n">
        <v>72.5</v>
      </c>
      <c r="T19" s="19" t="n">
        <f aca="false">IF(AND(S19&gt;=70,S19&lt;75),25,IF(AND(S19&gt;=65,S19&lt;70),20,IF(AND(S19&gt;=60,S19&lt;65),15,IF(AND(S19&gt;=55,S19&lt;60),10,IF(AND(S19&gt;=50,S19&lt;55),5,0)))))</f>
        <v>25</v>
      </c>
      <c r="U19" s="19" t="n">
        <f aca="false">IF(AND(S19&gt;=75,S19&lt;80),30,IF(AND(S19&gt;=80,S19&lt;85),35,IF(AND(S19&gt;=85,S19&lt;90),40,IF(AND(S19&gt;=90,S19&lt;95),45,IF(AND(S19&gt;=95),50,0)))))</f>
        <v>0</v>
      </c>
      <c r="V19" s="15"/>
      <c r="W19" s="15"/>
      <c r="X19" s="15" t="n">
        <f aca="false">S19*0.5</f>
        <v>36.25</v>
      </c>
      <c r="Y19" s="15" t="n">
        <v>19.4</v>
      </c>
      <c r="Z19" s="15" t="n">
        <v>41.5</v>
      </c>
      <c r="AA19" s="15" t="n">
        <v>23</v>
      </c>
      <c r="AB19" s="15" t="n">
        <f aca="false">(AA19+Z19+Y19)*0.3</f>
        <v>25.17</v>
      </c>
      <c r="AC19" s="15" t="n">
        <v>15</v>
      </c>
      <c r="AD19" s="15" t="n">
        <f aca="false">X19+AB19+AC19</f>
        <v>76.42</v>
      </c>
      <c r="AE19" s="15" t="str">
        <f aca="false">IF(AD19&gt;=90,"Xuất sắc",IF(AND(AD19&lt;90,AD19&gt;=70),"Tốt",IF(AND(AD19&gt;50,AD19&lt;70),"Hoàn thành","Không hoàn thành")))</f>
        <v>Tốt</v>
      </c>
    </row>
    <row r="20" customFormat="false" ht="30" hidden="false" customHeight="false" outlineLevel="0" collapsed="false">
      <c r="A20" s="15" t="n">
        <v>15</v>
      </c>
      <c r="B20" s="16" t="s">
        <v>29</v>
      </c>
      <c r="C20" s="15" t="n">
        <v>43.75</v>
      </c>
      <c r="D20" s="15" t="n">
        <v>20</v>
      </c>
      <c r="E20" s="15" t="n">
        <v>46</v>
      </c>
      <c r="F20" s="15" t="n">
        <v>28.9</v>
      </c>
      <c r="G20" s="15" t="n">
        <f aca="false">(F20+E20+D20)*0.3</f>
        <v>28.47</v>
      </c>
      <c r="H20" s="15" t="n">
        <v>14</v>
      </c>
      <c r="I20" s="17" t="n">
        <f aca="false">C20+G20+H20</f>
        <v>86.22</v>
      </c>
      <c r="J20" s="15" t="str">
        <f aca="false">IF(I20&gt;=90,"Xuất sắc",IF(AND(I20&lt;90,I20&gt;=70),"Tốt",IF(AND(I20&gt;50,I20&lt;70),"Hoàn thành","Không hoàn thành")))</f>
        <v>Tốt</v>
      </c>
      <c r="K20" s="15" t="n">
        <f aca="false">T20+U20</f>
        <v>30</v>
      </c>
      <c r="L20" s="15" t="n">
        <v>14.8</v>
      </c>
      <c r="M20" s="15" t="n">
        <v>44</v>
      </c>
      <c r="N20" s="15" t="n">
        <v>24</v>
      </c>
      <c r="O20" s="15" t="n">
        <f aca="false">(N20+M20+L20)*0.3</f>
        <v>24.84</v>
      </c>
      <c r="P20" s="15" t="n">
        <v>12</v>
      </c>
      <c r="Q20" s="18" t="n">
        <f aca="false">P20+O20+K20</f>
        <v>66.84</v>
      </c>
      <c r="R20" s="15" t="str">
        <f aca="false">IF(Q20&gt;=90,"Xuất sắc",IF(AND(Q20&lt;90,Q20&gt;=70),"Tốt",IF(AND(Q20&gt;50,Q20&lt;70),"Hoàn thành","Không hoàn thành")))</f>
        <v>Hoàn thành</v>
      </c>
      <c r="S20" s="20" t="n">
        <v>76.75</v>
      </c>
      <c r="T20" s="19" t="n">
        <f aca="false">IF(AND(S20&gt;=70,S20&lt;75),25,IF(AND(S20&gt;=65,S20&lt;70),20,IF(AND(S20&gt;=60,S20&lt;65),15,IF(AND(S20&gt;=55,S20&lt;60),10,IF(AND(S20&gt;=50,S20&lt;55),5,0)))))</f>
        <v>0</v>
      </c>
      <c r="U20" s="19" t="n">
        <f aca="false">IF(AND(S20&gt;=75,S20&lt;80),30,IF(AND(S20&gt;=80,S20&lt;85),35,IF(AND(S20&gt;=85,S20&lt;90),40,IF(AND(S20&gt;=90,S20&lt;95),45,IF(AND(S20&gt;=95),50,0)))))</f>
        <v>30</v>
      </c>
      <c r="V20" s="15"/>
      <c r="W20" s="15"/>
      <c r="X20" s="15" t="n">
        <f aca="false">S20*0.5</f>
        <v>38.375</v>
      </c>
      <c r="Y20" s="15" t="n">
        <v>14.8</v>
      </c>
      <c r="Z20" s="15" t="n">
        <v>44</v>
      </c>
      <c r="AA20" s="15" t="n">
        <v>24</v>
      </c>
      <c r="AB20" s="15" t="n">
        <f aca="false">(AA20+Z20+Y20)*0.3</f>
        <v>24.84</v>
      </c>
      <c r="AC20" s="15" t="n">
        <v>12</v>
      </c>
      <c r="AD20" s="15" t="n">
        <f aca="false">X20+AB20+AC20</f>
        <v>75.215</v>
      </c>
      <c r="AE20" s="15" t="str">
        <f aca="false">IF(AD20&gt;=90,"Xuất sắc",IF(AND(AD20&lt;90,AD20&gt;=70),"Tốt",IF(AND(AD20&gt;50,AD20&lt;70),"Hoàn thành","Không hoàn thành")))</f>
        <v>Tốt</v>
      </c>
    </row>
    <row r="21" customFormat="false" ht="30" hidden="false" customHeight="false" outlineLevel="0" collapsed="false">
      <c r="A21" s="15" t="n">
        <v>16</v>
      </c>
      <c r="B21" s="16" t="s">
        <v>30</v>
      </c>
      <c r="C21" s="15" t="n">
        <v>45</v>
      </c>
      <c r="D21" s="15" t="n">
        <v>18.89</v>
      </c>
      <c r="E21" s="15" t="n">
        <v>45.27</v>
      </c>
      <c r="F21" s="15" t="n">
        <v>29</v>
      </c>
      <c r="G21" s="15" t="n">
        <f aca="false">(F21+E21+D21)*0.3</f>
        <v>27.948</v>
      </c>
      <c r="H21" s="15" t="n">
        <v>4</v>
      </c>
      <c r="I21" s="17" t="n">
        <f aca="false">C21+G21+H21</f>
        <v>76.948</v>
      </c>
      <c r="J21" s="15" t="str">
        <f aca="false">IF(I21&gt;=90,"Xuất sắc",IF(AND(I21&lt;90,I21&gt;=70),"Tốt",IF(AND(I21&gt;50,I21&lt;70),"Hoàn thành","Không hoàn thành")))</f>
        <v>Tốt</v>
      </c>
      <c r="K21" s="15" t="n">
        <f aca="false">T21+U21</f>
        <v>25</v>
      </c>
      <c r="L21" s="15" t="n">
        <v>18.2</v>
      </c>
      <c r="M21" s="15" t="n">
        <v>42.5</v>
      </c>
      <c r="N21" s="15" t="n">
        <v>25.5</v>
      </c>
      <c r="O21" s="15" t="n">
        <f aca="false">(N21+M21+L21)*0.3</f>
        <v>25.86</v>
      </c>
      <c r="P21" s="15" t="n">
        <v>4</v>
      </c>
      <c r="Q21" s="18" t="n">
        <f aca="false">P21+O21+K21</f>
        <v>54.86</v>
      </c>
      <c r="R21" s="15" t="str">
        <f aca="false">IF(Q21&gt;=90,"Xuất sắc",IF(AND(Q21&lt;90,Q21&gt;=70),"Tốt",IF(AND(Q21&gt;50,Q21&lt;70),"Hoàn thành","Không hoàn thành")))</f>
        <v>Hoàn thành</v>
      </c>
      <c r="S21" s="20" t="n">
        <v>73</v>
      </c>
      <c r="T21" s="19" t="n">
        <f aca="false">IF(AND(S21&gt;=70,S21&lt;75),25,IF(AND(S21&gt;=65,S21&lt;70),20,IF(AND(S21&gt;=60,S21&lt;65),15,IF(AND(S21&gt;=55,S21&lt;60),10,IF(AND(S21&gt;=50,S21&lt;55),5,0)))))</f>
        <v>25</v>
      </c>
      <c r="U21" s="19" t="n">
        <f aca="false">IF(AND(S21&gt;=75,S21&lt;80),30,IF(AND(S21&gt;=80,S21&lt;85),35,IF(AND(S21&gt;=85,S21&lt;90),40,IF(AND(S21&gt;=90,S21&lt;95),45,IF(AND(S21&gt;=95),50,0)))))</f>
        <v>0</v>
      </c>
      <c r="V21" s="15"/>
      <c r="W21" s="15"/>
      <c r="X21" s="15" t="n">
        <f aca="false">S21*0.5</f>
        <v>36.5</v>
      </c>
      <c r="Y21" s="15" t="n">
        <v>18.2</v>
      </c>
      <c r="Z21" s="15" t="n">
        <v>42.5</v>
      </c>
      <c r="AA21" s="15" t="n">
        <v>25.5</v>
      </c>
      <c r="AB21" s="15" t="n">
        <f aca="false">(AA21+Z21+Y21)*0.3</f>
        <v>25.86</v>
      </c>
      <c r="AC21" s="15" t="n">
        <v>4</v>
      </c>
      <c r="AD21" s="15" t="n">
        <f aca="false">X21+AB21+AC21</f>
        <v>66.36</v>
      </c>
      <c r="AE21" s="15" t="str">
        <f aca="false">IF(AD21&gt;=90,"Xuất sắc",IF(AND(AD21&lt;90,AD21&gt;=70),"Tốt",IF(AND(AD21&gt;50,AD21&lt;70),"Hoàn thành","Không hoàn thành")))</f>
        <v>Hoàn thành</v>
      </c>
    </row>
    <row r="22" customFormat="false" ht="30" hidden="false" customHeight="false" outlineLevel="0" collapsed="false">
      <c r="A22" s="15" t="n">
        <v>17</v>
      </c>
      <c r="B22" s="16" t="s">
        <v>31</v>
      </c>
      <c r="C22" s="15" t="n">
        <v>35</v>
      </c>
      <c r="D22" s="15" t="n">
        <v>20</v>
      </c>
      <c r="E22" s="15" t="n">
        <v>44</v>
      </c>
      <c r="F22" s="15" t="n">
        <v>29</v>
      </c>
      <c r="G22" s="15" t="n">
        <f aca="false">(F22+E22+D22)*0.3</f>
        <v>27.9</v>
      </c>
      <c r="H22" s="15" t="n">
        <v>13</v>
      </c>
      <c r="I22" s="17" t="n">
        <f aca="false">C22+G22+H22</f>
        <v>75.9</v>
      </c>
      <c r="J22" s="15" t="str">
        <f aca="false">IF(I22&gt;=90,"Xuất sắc",IF(AND(I22&lt;90,I22&gt;=70),"Tốt",IF(AND(I22&gt;50,I22&lt;70),"Hoàn thành","Không hoàn thành")))</f>
        <v>Tốt</v>
      </c>
      <c r="K22" s="15" t="n">
        <f aca="false">T22+U22</f>
        <v>15</v>
      </c>
      <c r="L22" s="15" t="n">
        <v>19.2</v>
      </c>
      <c r="M22" s="15" t="n">
        <v>40</v>
      </c>
      <c r="N22" s="15" t="n">
        <v>21</v>
      </c>
      <c r="O22" s="15" t="n">
        <f aca="false">(N22+M22+L22)*0.3</f>
        <v>24.06</v>
      </c>
      <c r="P22" s="15" t="n">
        <v>13</v>
      </c>
      <c r="Q22" s="18" t="n">
        <f aca="false">P22+O22+K22</f>
        <v>52.06</v>
      </c>
      <c r="R22" s="15" t="str">
        <f aca="false">IF(Q22&gt;=90,"Xuất sắc",IF(AND(Q22&lt;90,Q22&gt;=70),"Tốt",IF(AND(Q22&gt;50,Q22&lt;70),"Hoàn thành","Không hoàn thành")))</f>
        <v>Hoàn thành</v>
      </c>
      <c r="S22" s="20" t="n">
        <v>63.25</v>
      </c>
      <c r="T22" s="19" t="n">
        <f aca="false">IF(AND(S22&gt;=70,S22&lt;75),25,IF(AND(S22&gt;=65,S22&lt;70),20,IF(AND(S22&gt;=60,S22&lt;65),15,IF(AND(S22&gt;=55,S22&lt;60),10,IF(AND(S22&gt;=50,S22&lt;55),5,0)))))</f>
        <v>15</v>
      </c>
      <c r="U22" s="19" t="n">
        <f aca="false">IF(AND(S22&gt;=75,S22&lt;80),30,IF(AND(S22&gt;=80,S22&lt;85),35,IF(AND(S22&gt;=85,S22&lt;90),40,IF(AND(S22&gt;=90,S22&lt;95),45,IF(AND(S22&gt;=95),50,0)))))</f>
        <v>0</v>
      </c>
      <c r="V22" s="15"/>
      <c r="W22" s="15"/>
      <c r="X22" s="15" t="n">
        <f aca="false">S22*0.5</f>
        <v>31.625</v>
      </c>
      <c r="Y22" s="15" t="n">
        <v>19.2</v>
      </c>
      <c r="Z22" s="15" t="n">
        <v>40</v>
      </c>
      <c r="AA22" s="15" t="n">
        <v>21</v>
      </c>
      <c r="AB22" s="15" t="n">
        <f aca="false">(AA22+Z22+Y22)*0.3</f>
        <v>24.06</v>
      </c>
      <c r="AC22" s="15" t="n">
        <v>13</v>
      </c>
      <c r="AD22" s="15" t="n">
        <f aca="false">X22+AB22+AC22</f>
        <v>68.685</v>
      </c>
      <c r="AE22" s="15" t="str">
        <f aca="false">IF(AD22&gt;=90,"Xuất sắc",IF(AND(AD22&lt;90,AD22&gt;=70),"Tốt",IF(AND(AD22&gt;50,AD22&lt;70),"Hoàn thành","Không hoàn thành")))</f>
        <v>Hoàn thành</v>
      </c>
    </row>
    <row r="23" customFormat="false" ht="30" hidden="false" customHeight="false" outlineLevel="0" collapsed="false">
      <c r="A23" s="21" t="n">
        <v>18</v>
      </c>
      <c r="B23" s="22" t="s">
        <v>32</v>
      </c>
      <c r="C23" s="21" t="n">
        <v>50</v>
      </c>
      <c r="D23" s="21" t="n">
        <v>20</v>
      </c>
      <c r="E23" s="21" t="n">
        <v>41.66</v>
      </c>
      <c r="F23" s="21" t="n">
        <v>28.57</v>
      </c>
      <c r="G23" s="21" t="n">
        <f aca="false">(F23+E23+D23)*0.3</f>
        <v>27.069</v>
      </c>
      <c r="H23" s="21" t="n">
        <v>15</v>
      </c>
      <c r="I23" s="23" t="n">
        <f aca="false">C23+G23+H23</f>
        <v>92.069</v>
      </c>
      <c r="J23" s="21" t="str">
        <f aca="false">IF(I23&gt;=90,"Xuất sắc",IF(AND(I23&lt;90,I23&gt;=70),"Tốt",IF(AND(I23&gt;50,I23&lt;70),"Hoàn thành","Không hoàn thành")))</f>
        <v>Xuất sắc</v>
      </c>
      <c r="K23" s="21" t="n">
        <f aca="false">T23+U23</f>
        <v>35</v>
      </c>
      <c r="L23" s="21" t="n">
        <v>20</v>
      </c>
      <c r="M23" s="21" t="n">
        <v>46.5</v>
      </c>
      <c r="N23" s="21" t="n">
        <v>23.5</v>
      </c>
      <c r="O23" s="21" t="n">
        <f aca="false">(N23+M23+L23)*0.3</f>
        <v>27</v>
      </c>
      <c r="P23" s="21" t="n">
        <v>15</v>
      </c>
      <c r="Q23" s="24" t="n">
        <f aca="false">P23+O23+K23</f>
        <v>77</v>
      </c>
      <c r="R23" s="21" t="str">
        <f aca="false">IF(Q23&gt;=90,"Xuất sắc",IF(AND(Q23&lt;90,Q23&gt;=70),"Tốt",IF(AND(Q23&gt;50,Q23&lt;70),"Hoàn thành","Không hoàn thành")))</f>
        <v>Tốt</v>
      </c>
      <c r="S23" s="25" t="n">
        <v>82</v>
      </c>
      <c r="T23" s="26" t="n">
        <f aca="false">IF(AND(S23&gt;=70,S23&lt;75),25,IF(AND(S23&gt;=65,S23&lt;70),20,IF(AND(S23&gt;=60,S23&lt;65),15,IF(AND(S23&gt;=55,S23&lt;60),10,IF(AND(S23&gt;=50,S23&lt;55),5,0)))))</f>
        <v>0</v>
      </c>
      <c r="U23" s="26" t="n">
        <f aca="false">IF(AND(S23&gt;=75,S23&lt;80),30,IF(AND(S23&gt;=80,S23&lt;85),35,IF(AND(S23&gt;=85,S23&lt;90),40,IF(AND(S23&gt;=90,S23&lt;95),45,IF(AND(S23&gt;=95),50,0)))))</f>
        <v>35</v>
      </c>
      <c r="V23" s="21"/>
      <c r="W23" s="21"/>
      <c r="X23" s="21" t="n">
        <f aca="false">S23*0.5</f>
        <v>41</v>
      </c>
      <c r="Y23" s="21" t="n">
        <v>20</v>
      </c>
      <c r="Z23" s="21" t="n">
        <v>46.5</v>
      </c>
      <c r="AA23" s="21" t="n">
        <v>23.5</v>
      </c>
      <c r="AB23" s="21" t="n">
        <f aca="false">(AA23+Z23+Y23)*0.3</f>
        <v>27</v>
      </c>
      <c r="AC23" s="21" t="n">
        <v>15</v>
      </c>
      <c r="AD23" s="21" t="n">
        <f aca="false">X23+AB23+AC23</f>
        <v>83</v>
      </c>
      <c r="AE23" s="21" t="str">
        <f aca="false">IF(AD23&gt;=90,"Xuất sắc",IF(AND(AD23&lt;90,AD23&gt;=70),"Tốt",IF(AND(AD23&gt;50,AD23&lt;70),"Hoàn thành","Không hoàn thành")))</f>
        <v>Tốt</v>
      </c>
    </row>
    <row r="24" customFormat="false" ht="15" hidden="false" customHeight="false" outlineLevel="0" collapsed="false">
      <c r="A24" s="27" t="n">
        <v>19</v>
      </c>
      <c r="B24" s="27" t="s">
        <v>33</v>
      </c>
      <c r="C24" s="28" t="n">
        <v>39.87</v>
      </c>
      <c r="D24" s="28" t="n">
        <v>17.22</v>
      </c>
      <c r="E24" s="28" t="n">
        <v>47.92</v>
      </c>
      <c r="F24" s="28" t="n">
        <v>21</v>
      </c>
      <c r="G24" s="15" t="n">
        <f aca="false">(F24+E24+D24)*0.3</f>
        <v>25.842</v>
      </c>
      <c r="H24" s="28" t="n">
        <v>15</v>
      </c>
      <c r="I24" s="17" t="n">
        <f aca="false">C24+G24+H24</f>
        <v>80.712</v>
      </c>
      <c r="J24" s="15" t="str">
        <f aca="false">IF(I24&gt;=90,"Xuất sắc",IF(AND(I24&lt;90,I24&gt;=70),"Tốt",IF(AND(I24&gt;50,I24&lt;70),"Hoàn thành","Không hoàn thành")))</f>
        <v>Tốt</v>
      </c>
      <c r="K24" s="29" t="n">
        <f aca="false">T24+U24</f>
        <v>30</v>
      </c>
      <c r="L24" s="28" t="n">
        <v>17.22</v>
      </c>
      <c r="M24" s="28" t="n">
        <v>47.92</v>
      </c>
      <c r="N24" s="28" t="n">
        <v>21</v>
      </c>
      <c r="O24" s="15" t="n">
        <f aca="false">(N24+M24+L24)*0.3</f>
        <v>25.842</v>
      </c>
      <c r="P24" s="15" t="n">
        <v>16</v>
      </c>
      <c r="Q24" s="18" t="n">
        <f aca="false">P24+O24+K24</f>
        <v>71.842</v>
      </c>
      <c r="R24" s="15" t="str">
        <f aca="false">IF(Q24&gt;=90,"Xuất sắc",IF(AND(Q24&lt;90,Q24&gt;=70),"Tốt",IF(AND(Q24&gt;50,Q24&lt;70),"Hoàn thành","Không hoàn thành")))</f>
        <v>Tốt</v>
      </c>
      <c r="S24" s="27" t="n">
        <v>79.75</v>
      </c>
      <c r="T24" s="27" t="n">
        <f aca="false">IF(AND(S24&gt;=70,S24&lt;75),25,IF(AND(S24&gt;=65,S24&lt;70),20,IF(AND(S24&gt;=60,S24&lt;65),15,IF(AND(S24&gt;=55,S24&lt;60),10,IF(AND(S24&gt;=50,S24&lt;55),5,0)))))</f>
        <v>0</v>
      </c>
      <c r="U24" s="27" t="n">
        <f aca="false">IF(AND(S24&gt;=75,S24&lt;80),30,IF(AND(S24&gt;=80,S24&lt;85),35,IF(AND(S24&gt;=85,S24&lt;90),40,IF(AND(S24&gt;=90,S24&lt;95),45,IF(AND(S24&gt;=95),50,0)))))</f>
        <v>30</v>
      </c>
      <c r="V24" s="27"/>
      <c r="W24" s="27"/>
      <c r="X24" s="27" t="n">
        <f aca="false">S24*0.5</f>
        <v>39.875</v>
      </c>
      <c r="Y24" s="28" t="n">
        <v>17.22</v>
      </c>
      <c r="Z24" s="28" t="n">
        <v>47.92</v>
      </c>
      <c r="AA24" s="28" t="n">
        <v>21</v>
      </c>
      <c r="AB24" s="15" t="n">
        <f aca="false">(AA24+Z24+Y24)*0.3</f>
        <v>25.842</v>
      </c>
      <c r="AC24" s="15" t="n">
        <v>15</v>
      </c>
      <c r="AD24" s="15" t="n">
        <f aca="false">X24+AB24+AC24</f>
        <v>80.717</v>
      </c>
      <c r="AE24" s="15" t="str">
        <f aca="false">IF(AD24&gt;=90,"Xuất sắc",IF(AND(AD24&lt;90,AD24&gt;=70),"Tốt",IF(AND(AD24&gt;50,AD24&lt;70),"Hoàn thành","Không hoàn thành")))</f>
        <v>Tốt</v>
      </c>
    </row>
    <row r="25" customFormat="false" ht="36" hidden="false" customHeight="true" outlineLevel="0" collapsed="false">
      <c r="A25" s="27" t="n">
        <v>20</v>
      </c>
      <c r="B25" s="30" t="s">
        <v>34</v>
      </c>
      <c r="C25" s="30" t="n">
        <v>50</v>
      </c>
      <c r="D25" s="28" t="n">
        <v>20</v>
      </c>
      <c r="E25" s="28" t="n">
        <v>48.6</v>
      </c>
      <c r="F25" s="28" t="n">
        <v>13</v>
      </c>
      <c r="G25" s="15" t="n">
        <f aca="false">(F25+E25+D25)*0.3</f>
        <v>24.48</v>
      </c>
      <c r="H25" s="30" t="n">
        <v>13</v>
      </c>
      <c r="I25" s="17" t="n">
        <f aca="false">C25+G25+H25</f>
        <v>87.48</v>
      </c>
      <c r="J25" s="15" t="str">
        <f aca="false">IF(I25&gt;=90,"Xuất sắc",IF(AND(I25&lt;90,I25&gt;=70),"Tốt",IF(AND(I25&gt;50,I25&lt;70),"Hoàn thành","Không hoàn thành")))</f>
        <v>Tốt</v>
      </c>
      <c r="K25" s="30" t="n">
        <f aca="false">T25+U25</f>
        <v>25</v>
      </c>
      <c r="L25" s="15" t="n">
        <v>20</v>
      </c>
      <c r="M25" s="15" t="n">
        <v>45.9</v>
      </c>
      <c r="N25" s="15" t="n">
        <v>20</v>
      </c>
      <c r="O25" s="15" t="n">
        <f aca="false">(N25+M25+L25)*0.3</f>
        <v>25.77</v>
      </c>
      <c r="P25" s="30" t="n">
        <v>15</v>
      </c>
      <c r="Q25" s="30" t="n">
        <f aca="false">P25+O25+K25</f>
        <v>65.77</v>
      </c>
      <c r="R25" s="30" t="str">
        <f aca="false">IF(Q25&gt;=90,"Xuất sắc",IF(AND(Q25&lt;90,Q25&gt;=70),"Tốt",IF(AND(Q25&gt;50,Q25&lt;70),"Hoàn thành","Không hoàn thành")))</f>
        <v>Hoàn thành</v>
      </c>
      <c r="S25" s="27" t="n">
        <v>72</v>
      </c>
      <c r="T25" s="27" t="n">
        <f aca="false">IF(AND(S25&gt;=70,S25&lt;75),25,IF(AND(S25&gt;=65,S25&lt;70),20,IF(AND(S25&gt;=60,S25&lt;65),15,IF(AND(S25&gt;=55,S25&lt;60),10,IF(AND(S25&gt;=50,S25&lt;55),5,0)))))</f>
        <v>25</v>
      </c>
      <c r="U25" s="27" t="n">
        <f aca="false">IF(AND(S25&gt;=75,S25&lt;80),30,IF(AND(S25&gt;=80,S25&lt;85),35,IF(AND(S25&gt;=85,S25&lt;90),40,IF(AND(S25&gt;=90,S25&lt;95),45,IF(AND(S25&gt;=95),50,0)))))</f>
        <v>0</v>
      </c>
      <c r="V25" s="27"/>
      <c r="W25" s="27"/>
      <c r="X25" s="27" t="n">
        <f aca="false">S25*0.5</f>
        <v>36</v>
      </c>
      <c r="Y25" s="15" t="n">
        <v>20</v>
      </c>
      <c r="Z25" s="15" t="n">
        <v>45.9</v>
      </c>
      <c r="AA25" s="15" t="n">
        <v>20</v>
      </c>
      <c r="AB25" s="15" t="n">
        <f aca="false">(AA25+Z25+Y25)*0.3</f>
        <v>25.77</v>
      </c>
      <c r="AC25" s="27" t="n">
        <v>15</v>
      </c>
      <c r="AD25" s="27" t="n">
        <f aca="false">X25+AB25+AC25</f>
        <v>76.77</v>
      </c>
      <c r="AE25" s="27" t="str">
        <f aca="false">IF(AD25&gt;=90,"Xuất sắc",IF(AND(AD25&lt;90,AD25&gt;=70),"Tốt",IF(AND(AD25&gt;50,AD25&lt;70),"Hoàn thành","Không hoàn thành")))</f>
        <v>Tốt</v>
      </c>
    </row>
    <row r="26" customFormat="false" ht="15" hidden="false" customHeight="false" outlineLevel="0" collapsed="false">
      <c r="I26" s="31"/>
      <c r="J26" s="32"/>
      <c r="K26" s="32"/>
      <c r="L26" s="32"/>
      <c r="M26" s="32"/>
      <c r="N26" s="32"/>
      <c r="O26" s="32"/>
      <c r="P26" s="32"/>
      <c r="Q26" s="32"/>
      <c r="R26" s="32"/>
      <c r="Y26" s="32"/>
      <c r="Z26" s="32"/>
      <c r="AA26" s="32"/>
      <c r="AB26" s="32"/>
      <c r="AC26" s="32"/>
    </row>
    <row r="27" customFormat="false" ht="15" hidden="false" customHeight="false" outlineLevel="0" collapsed="false">
      <c r="I27" s="31"/>
      <c r="J27" s="32"/>
      <c r="K27" s="32"/>
      <c r="L27" s="32"/>
      <c r="M27" s="32"/>
      <c r="N27" s="32"/>
      <c r="O27" s="32"/>
      <c r="P27" s="32"/>
      <c r="Q27" s="32"/>
      <c r="R27" s="32"/>
      <c r="Y27" s="32"/>
      <c r="Z27" s="32"/>
      <c r="AA27" s="32"/>
      <c r="AB27" s="32"/>
      <c r="AC27" s="32"/>
    </row>
    <row r="28" customFormat="false" ht="42.75" hidden="false" customHeight="true" outlineLevel="0" collapsed="false">
      <c r="I28" s="33"/>
      <c r="J28" s="32"/>
      <c r="K28" s="32"/>
      <c r="L28" s="32"/>
      <c r="M28" s="32"/>
      <c r="N28" s="32"/>
      <c r="O28" s="32"/>
      <c r="P28" s="32"/>
      <c r="Q28" s="32"/>
      <c r="R28" s="32"/>
      <c r="Y28" s="32"/>
      <c r="Z28" s="32"/>
      <c r="AA28" s="32"/>
      <c r="AB28" s="32"/>
      <c r="AC28" s="32"/>
    </row>
    <row r="29" customFormat="false" ht="15" hidden="false" customHeight="false" outlineLevel="0" collapsed="false">
      <c r="I29" s="31"/>
      <c r="J29" s="32"/>
      <c r="K29" s="32"/>
      <c r="L29" s="32"/>
      <c r="M29" s="32"/>
      <c r="N29" s="32"/>
      <c r="O29" s="32"/>
      <c r="P29" s="32"/>
      <c r="Q29" s="32"/>
      <c r="R29" s="32"/>
      <c r="Y29" s="32"/>
      <c r="Z29" s="32"/>
      <c r="AA29" s="32"/>
      <c r="AB29" s="32"/>
      <c r="AC29" s="32"/>
    </row>
    <row r="30" customFormat="false" ht="15" hidden="false" customHeight="false" outlineLevel="0" collapsed="false">
      <c r="I30" s="31"/>
      <c r="J30" s="32"/>
      <c r="K30" s="31"/>
      <c r="L30" s="31"/>
      <c r="M30" s="31"/>
      <c r="N30" s="31"/>
      <c r="O30" s="31"/>
      <c r="P30" s="31"/>
      <c r="Q30" s="31"/>
      <c r="R30" s="32"/>
      <c r="Y30" s="31"/>
      <c r="Z30" s="31"/>
      <c r="AA30" s="31"/>
      <c r="AB30" s="31"/>
      <c r="AC30" s="31"/>
    </row>
  </sheetData>
  <mergeCells count="27">
    <mergeCell ref="A1:AE1"/>
    <mergeCell ref="A2:A5"/>
    <mergeCell ref="B2:B5"/>
    <mergeCell ref="C2:J2"/>
    <mergeCell ref="K2:R2"/>
    <mergeCell ref="X2:AE2"/>
    <mergeCell ref="C3:I3"/>
    <mergeCell ref="J3:J5"/>
    <mergeCell ref="K3:Q3"/>
    <mergeCell ref="R3:R5"/>
    <mergeCell ref="S3:S5"/>
    <mergeCell ref="T3:T5"/>
    <mergeCell ref="U3:U5"/>
    <mergeCell ref="X3:AC3"/>
    <mergeCell ref="AD3:AD5"/>
    <mergeCell ref="AE3:AE5"/>
    <mergeCell ref="C4:C5"/>
    <mergeCell ref="D4:G5"/>
    <mergeCell ref="H4:H5"/>
    <mergeCell ref="I4:I5"/>
    <mergeCell ref="K4:K5"/>
    <mergeCell ref="L4:O5"/>
    <mergeCell ref="P4:P5"/>
    <mergeCell ref="Q4:Q5"/>
    <mergeCell ref="X4:X5"/>
    <mergeCell ref="Y4:AB5"/>
    <mergeCell ref="AC4:AC5"/>
  </mergeCells>
  <printOptions headings="false" gridLines="false" gridLinesSet="true" horizontalCentered="false" verticalCentered="false"/>
  <pageMargins left="0.354166666666667" right="0.0784722222222222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36.14"/>
    <col collapsed="false" customWidth="true" hidden="false" outlineLevel="0" max="3" min="3" style="35" width="8.28"/>
    <col collapsed="false" customWidth="true" hidden="false" outlineLevel="0" max="4" min="4" style="36" width="7.7"/>
    <col collapsed="false" customWidth="true" hidden="false" outlineLevel="0" max="5" min="5" style="34" width="8.28"/>
    <col collapsed="false" customWidth="true" hidden="false" outlineLevel="0" max="6" min="6" style="37" width="7.42"/>
    <col collapsed="false" customWidth="true" hidden="false" outlineLevel="0" max="7" min="7" style="34" width="8.28"/>
    <col collapsed="false" customWidth="true" hidden="false" outlineLevel="0" max="8" min="8" style="37" width="7.42"/>
    <col collapsed="false" customWidth="true" hidden="false" outlineLevel="0" max="9" min="9" style="34" width="7.7"/>
    <col collapsed="false" customWidth="true" hidden="false" outlineLevel="0" max="10" min="10" style="37" width="7.28"/>
    <col collapsed="false" customWidth="true" hidden="false" outlineLevel="0" max="11" min="11" style="34" width="7.99"/>
    <col collapsed="false" customWidth="true" hidden="false" outlineLevel="0" max="12" min="12" style="37" width="7.42"/>
    <col collapsed="false" customWidth="true" hidden="false" outlineLevel="0" max="13" min="13" style="38" width="8.14"/>
    <col collapsed="false" customWidth="true" hidden="false" outlineLevel="0" max="14" min="14" style="37" width="7.85"/>
    <col collapsed="false" customWidth="true" hidden="false" outlineLevel="0" max="15" min="15" style="38" width="7.99"/>
    <col collapsed="false" customWidth="true" hidden="false" outlineLevel="0" max="16" min="16" style="37" width="7.99"/>
    <col collapsed="false" customWidth="true" hidden="false" outlineLevel="0" max="17" min="17" style="34" width="7.28"/>
    <col collapsed="false" customWidth="true" hidden="false" outlineLevel="0" max="18" min="18" style="37" width="9.56"/>
    <col collapsed="false" customWidth="true" hidden="false" outlineLevel="0" max="19" min="19" style="34" width="7.7"/>
    <col collapsed="false" customWidth="true" hidden="false" outlineLevel="0" max="20" min="20" style="34" width="7.28"/>
    <col collapsed="false" customWidth="false" hidden="false" outlineLevel="0" max="257" min="21" style="34" width="9.14"/>
  </cols>
  <sheetData>
    <row r="1" customFormat="false" ht="18.75" hidden="false" customHeight="true" outlineLevel="0" collapsed="false">
      <c r="A1" s="39" t="s">
        <v>3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5" hidden="false" customHeight="false" outlineLevel="0" collapsed="false">
      <c r="A2" s="40"/>
      <c r="B2" s="40"/>
      <c r="C2" s="41"/>
      <c r="D2" s="40"/>
      <c r="E2" s="40"/>
      <c r="F2" s="42"/>
    </row>
    <row r="3" s="48" customFormat="true" ht="70.5" hidden="false" customHeight="true" outlineLevel="0" collapsed="false">
      <c r="A3" s="43" t="s">
        <v>36</v>
      </c>
      <c r="B3" s="43" t="s">
        <v>37</v>
      </c>
      <c r="C3" s="43" t="s">
        <v>38</v>
      </c>
      <c r="D3" s="43" t="s">
        <v>39</v>
      </c>
      <c r="E3" s="44" t="s">
        <v>40</v>
      </c>
      <c r="F3" s="44"/>
      <c r="G3" s="45" t="s">
        <v>41</v>
      </c>
      <c r="H3" s="45"/>
      <c r="I3" s="45" t="s">
        <v>42</v>
      </c>
      <c r="J3" s="45"/>
      <c r="K3" s="45" t="s">
        <v>43</v>
      </c>
      <c r="L3" s="45"/>
      <c r="M3" s="45" t="s">
        <v>44</v>
      </c>
      <c r="N3" s="45"/>
      <c r="O3" s="45" t="s">
        <v>45</v>
      </c>
      <c r="P3" s="45"/>
      <c r="Q3" s="45" t="s">
        <v>46</v>
      </c>
      <c r="R3" s="45"/>
      <c r="S3" s="46" t="s">
        <v>47</v>
      </c>
      <c r="T3" s="46"/>
      <c r="U3" s="46" t="s">
        <v>48</v>
      </c>
      <c r="V3" s="46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</row>
    <row r="4" s="47" customFormat="true" ht="47.25" hidden="false" customHeight="false" outlineLevel="0" collapsed="false">
      <c r="A4" s="43"/>
      <c r="B4" s="43"/>
      <c r="C4" s="43"/>
      <c r="D4" s="43"/>
      <c r="E4" s="43" t="s">
        <v>49</v>
      </c>
      <c r="F4" s="43" t="s">
        <v>50</v>
      </c>
      <c r="G4" s="43" t="s">
        <v>49</v>
      </c>
      <c r="H4" s="43" t="s">
        <v>50</v>
      </c>
      <c r="I4" s="43" t="s">
        <v>49</v>
      </c>
      <c r="J4" s="43" t="s">
        <v>50</v>
      </c>
      <c r="K4" s="43" t="s">
        <v>49</v>
      </c>
      <c r="L4" s="43" t="s">
        <v>50</v>
      </c>
      <c r="M4" s="43" t="s">
        <v>49</v>
      </c>
      <c r="N4" s="43" t="s">
        <v>50</v>
      </c>
      <c r="O4" s="43" t="s">
        <v>49</v>
      </c>
      <c r="P4" s="43" t="s">
        <v>50</v>
      </c>
      <c r="Q4" s="43" t="s">
        <v>49</v>
      </c>
      <c r="R4" s="43" t="s">
        <v>50</v>
      </c>
      <c r="S4" s="46" t="s">
        <v>49</v>
      </c>
      <c r="T4" s="46" t="s">
        <v>51</v>
      </c>
      <c r="U4" s="46" t="s">
        <v>49</v>
      </c>
      <c r="V4" s="46" t="s">
        <v>50</v>
      </c>
    </row>
    <row r="5" s="53" customFormat="true" ht="18.75" hidden="false" customHeight="false" outlineLevel="0" collapsed="false">
      <c r="A5" s="49" t="n">
        <v>1</v>
      </c>
      <c r="B5" s="50" t="s">
        <v>52</v>
      </c>
      <c r="C5" s="51" t="n">
        <f aca="false">SUM(F5,H5,J5,L5,N5,,P5,R5,T5,V5)</f>
        <v>84</v>
      </c>
      <c r="D5" s="49"/>
      <c r="E5" s="52" t="s">
        <v>53</v>
      </c>
      <c r="F5" s="52" t="n">
        <v>10.5</v>
      </c>
      <c r="G5" s="52" t="n">
        <v>8</v>
      </c>
      <c r="H5" s="52" t="n">
        <v>8</v>
      </c>
      <c r="I5" s="52" t="n">
        <v>25.5</v>
      </c>
      <c r="J5" s="52" t="n">
        <v>24.5</v>
      </c>
      <c r="K5" s="52" t="n">
        <v>6</v>
      </c>
      <c r="L5" s="52" t="n">
        <v>6</v>
      </c>
      <c r="M5" s="52" t="n">
        <v>14</v>
      </c>
      <c r="N5" s="52" t="n">
        <v>12</v>
      </c>
      <c r="O5" s="52" t="n">
        <v>4</v>
      </c>
      <c r="P5" s="52" t="n">
        <v>3</v>
      </c>
      <c r="Q5" s="52" t="n">
        <v>14.5</v>
      </c>
      <c r="R5" s="52" t="n">
        <v>13</v>
      </c>
      <c r="S5" s="52" t="n">
        <v>8</v>
      </c>
      <c r="T5" s="52" t="n">
        <v>6</v>
      </c>
      <c r="U5" s="52" t="n">
        <v>3</v>
      </c>
      <c r="V5" s="52" t="n">
        <v>1</v>
      </c>
    </row>
    <row r="6" s="56" customFormat="true" ht="18.75" hidden="false" customHeight="false" outlineLevel="0" collapsed="false">
      <c r="A6" s="49" t="n">
        <v>2</v>
      </c>
      <c r="B6" s="50" t="s">
        <v>54</v>
      </c>
      <c r="C6" s="51" t="n">
        <f aca="false">SUM(F6,H6,J6,L6,N6,,P6,R6,T6,V6)</f>
        <v>82</v>
      </c>
      <c r="D6" s="49"/>
      <c r="E6" s="54" t="n">
        <v>12</v>
      </c>
      <c r="F6" s="54" t="n">
        <v>9.25</v>
      </c>
      <c r="G6" s="54" t="n">
        <v>6</v>
      </c>
      <c r="H6" s="54" t="n">
        <v>6</v>
      </c>
      <c r="I6" s="54" t="n">
        <v>26.5</v>
      </c>
      <c r="J6" s="54" t="n">
        <v>22.5</v>
      </c>
      <c r="K6" s="54" t="n">
        <v>6</v>
      </c>
      <c r="L6" s="54" t="n">
        <v>6</v>
      </c>
      <c r="M6" s="54" t="n">
        <v>14</v>
      </c>
      <c r="N6" s="54" t="n">
        <v>12</v>
      </c>
      <c r="O6" s="54" t="n">
        <v>3.5</v>
      </c>
      <c r="P6" s="54" t="n">
        <v>3</v>
      </c>
      <c r="Q6" s="54" t="n">
        <v>16</v>
      </c>
      <c r="R6" s="54" t="n">
        <v>13.25</v>
      </c>
      <c r="S6" s="55" t="n">
        <v>10</v>
      </c>
      <c r="T6" s="54" t="n">
        <v>8</v>
      </c>
      <c r="U6" s="55" t="n">
        <v>3</v>
      </c>
      <c r="V6" s="55" t="n">
        <v>2</v>
      </c>
    </row>
    <row r="7" s="59" customFormat="true" ht="18.75" hidden="false" customHeight="false" outlineLevel="0" collapsed="false">
      <c r="A7" s="49" t="n">
        <v>3</v>
      </c>
      <c r="B7" s="50" t="s">
        <v>20</v>
      </c>
      <c r="C7" s="51" t="n">
        <v>82.75</v>
      </c>
      <c r="D7" s="49"/>
      <c r="E7" s="52" t="n">
        <v>12</v>
      </c>
      <c r="F7" s="52" t="n">
        <v>10</v>
      </c>
      <c r="G7" s="52" t="n">
        <v>8</v>
      </c>
      <c r="H7" s="52" t="n">
        <v>7.75</v>
      </c>
      <c r="I7" s="52" t="n">
        <v>27</v>
      </c>
      <c r="J7" s="52" t="n">
        <v>25.5</v>
      </c>
      <c r="K7" s="52" t="n">
        <v>6</v>
      </c>
      <c r="L7" s="52" t="n">
        <v>6</v>
      </c>
      <c r="M7" s="52" t="n">
        <v>14</v>
      </c>
      <c r="N7" s="52" t="n">
        <v>11</v>
      </c>
      <c r="O7" s="52" t="n">
        <v>4</v>
      </c>
      <c r="P7" s="52" t="n">
        <v>3.5</v>
      </c>
      <c r="Q7" s="52" t="n">
        <v>16</v>
      </c>
      <c r="R7" s="52" t="n">
        <v>12</v>
      </c>
      <c r="S7" s="57" t="n">
        <v>10</v>
      </c>
      <c r="T7" s="57" t="n">
        <v>6</v>
      </c>
      <c r="U7" s="58" t="n">
        <v>3</v>
      </c>
      <c r="V7" s="58" t="n">
        <v>1</v>
      </c>
    </row>
    <row r="8" s="53" customFormat="true" ht="18.75" hidden="false" customHeight="false" outlineLevel="0" collapsed="false">
      <c r="A8" s="49" t="n">
        <v>4</v>
      </c>
      <c r="B8" s="50" t="s">
        <v>33</v>
      </c>
      <c r="C8" s="51" t="n">
        <f aca="false">SUM(F8,H8,J8,L8,N8,,P8,R8,T8,V8)</f>
        <v>79.75</v>
      </c>
      <c r="D8" s="49"/>
      <c r="E8" s="60" t="n">
        <v>12</v>
      </c>
      <c r="F8" s="60" t="n">
        <v>10.5</v>
      </c>
      <c r="G8" s="60" t="n">
        <v>8</v>
      </c>
      <c r="H8" s="60" t="n">
        <v>7.75</v>
      </c>
      <c r="I8" s="60" t="n">
        <v>24</v>
      </c>
      <c r="J8" s="60" t="n">
        <v>20</v>
      </c>
      <c r="K8" s="60" t="n">
        <v>5.75</v>
      </c>
      <c r="L8" s="60" t="n">
        <v>6</v>
      </c>
      <c r="M8" s="60" t="n">
        <v>14</v>
      </c>
      <c r="N8" s="60" t="n">
        <v>11.5</v>
      </c>
      <c r="O8" s="60" t="n">
        <v>4</v>
      </c>
      <c r="P8" s="60" t="n">
        <v>4</v>
      </c>
      <c r="Q8" s="60" t="n">
        <v>16</v>
      </c>
      <c r="R8" s="60" t="n">
        <v>13</v>
      </c>
      <c r="S8" s="60" t="n">
        <v>8</v>
      </c>
      <c r="T8" s="60" t="n">
        <v>6</v>
      </c>
      <c r="U8" s="60" t="n">
        <v>6</v>
      </c>
      <c r="V8" s="60" t="n">
        <v>1</v>
      </c>
    </row>
    <row r="9" s="56" customFormat="true" ht="18.75" hidden="false" customHeight="false" outlineLevel="0" collapsed="false">
      <c r="A9" s="49" t="n">
        <v>5</v>
      </c>
      <c r="B9" s="50" t="s">
        <v>55</v>
      </c>
      <c r="C9" s="51" t="n">
        <f aca="false">SUM(F9,H9,J9,L9,N9,,P9,R9,T9,V9)</f>
        <v>78.75</v>
      </c>
      <c r="D9" s="49"/>
      <c r="E9" s="60" t="n">
        <v>12</v>
      </c>
      <c r="F9" s="60" t="n">
        <v>6.5</v>
      </c>
      <c r="G9" s="60" t="n">
        <v>8</v>
      </c>
      <c r="H9" s="60" t="n">
        <v>7.75</v>
      </c>
      <c r="I9" s="60" t="n">
        <v>26.5</v>
      </c>
      <c r="J9" s="60" t="n">
        <v>22.5</v>
      </c>
      <c r="K9" s="60" t="n">
        <v>5.75</v>
      </c>
      <c r="L9" s="60" t="n">
        <v>4</v>
      </c>
      <c r="M9" s="60" t="n">
        <v>14</v>
      </c>
      <c r="N9" s="60" t="n">
        <v>14</v>
      </c>
      <c r="O9" s="60" t="n">
        <v>4</v>
      </c>
      <c r="P9" s="60" t="n">
        <v>4</v>
      </c>
      <c r="Q9" s="60" t="n">
        <v>16</v>
      </c>
      <c r="R9" s="60" t="n">
        <v>14</v>
      </c>
      <c r="S9" s="60" t="n">
        <v>4</v>
      </c>
      <c r="T9" s="60" t="n">
        <v>2</v>
      </c>
      <c r="U9" s="60" t="n">
        <v>4</v>
      </c>
      <c r="V9" s="60" t="n">
        <v>4</v>
      </c>
    </row>
    <row r="10" s="56" customFormat="true" ht="18.75" hidden="false" customHeight="false" outlineLevel="0" collapsed="false">
      <c r="A10" s="49" t="n">
        <v>6</v>
      </c>
      <c r="B10" s="50" t="s">
        <v>18</v>
      </c>
      <c r="C10" s="51" t="n">
        <f aca="false">SUM(F10,H10,J10,L10,N10,,P10,R10,T10,V10)</f>
        <v>78.75</v>
      </c>
      <c r="D10" s="49"/>
      <c r="E10" s="60" t="n">
        <v>12</v>
      </c>
      <c r="F10" s="60" t="n">
        <v>8.5</v>
      </c>
      <c r="G10" s="60" t="n">
        <v>8</v>
      </c>
      <c r="H10" s="60" t="n">
        <v>7.75</v>
      </c>
      <c r="I10" s="60" t="n">
        <v>21</v>
      </c>
      <c r="J10" s="60" t="n">
        <v>22.5</v>
      </c>
      <c r="K10" s="60" t="n">
        <v>5.75</v>
      </c>
      <c r="L10" s="60" t="n">
        <v>6</v>
      </c>
      <c r="M10" s="60" t="n">
        <v>12</v>
      </c>
      <c r="N10" s="60" t="n">
        <v>11</v>
      </c>
      <c r="O10" s="60" t="n">
        <v>4</v>
      </c>
      <c r="P10" s="60" t="n">
        <v>3</v>
      </c>
      <c r="Q10" s="60" t="n">
        <v>13.5</v>
      </c>
      <c r="R10" s="60" t="n">
        <v>11</v>
      </c>
      <c r="S10" s="60" t="n">
        <v>6</v>
      </c>
      <c r="T10" s="60" t="n">
        <v>6</v>
      </c>
      <c r="U10" s="60" t="n">
        <v>4</v>
      </c>
      <c r="V10" s="60" t="n">
        <v>3</v>
      </c>
    </row>
    <row r="11" s="53" customFormat="true" ht="18.75" hidden="false" customHeight="false" outlineLevel="0" collapsed="false">
      <c r="A11" s="49" t="n">
        <v>7</v>
      </c>
      <c r="B11" s="50" t="s">
        <v>25</v>
      </c>
      <c r="C11" s="51" t="n">
        <f aca="false">SUM(F11,H11,J11,L11,N11,,P11,R11,T11,V11)</f>
        <v>77.5</v>
      </c>
      <c r="D11" s="49"/>
      <c r="E11" s="60" t="n">
        <v>12</v>
      </c>
      <c r="F11" s="60" t="n">
        <v>9.5</v>
      </c>
      <c r="G11" s="60" t="n">
        <v>8</v>
      </c>
      <c r="H11" s="60" t="n">
        <v>8</v>
      </c>
      <c r="I11" s="60" t="n">
        <v>26.5</v>
      </c>
      <c r="J11" s="60" t="n">
        <v>22</v>
      </c>
      <c r="K11" s="60" t="n">
        <v>5.75</v>
      </c>
      <c r="L11" s="60" t="n">
        <v>4.5</v>
      </c>
      <c r="M11" s="60" t="n">
        <v>14</v>
      </c>
      <c r="N11" s="60" t="n">
        <v>13</v>
      </c>
      <c r="O11" s="60" t="n">
        <v>4</v>
      </c>
      <c r="P11" s="60" t="n">
        <v>3</v>
      </c>
      <c r="Q11" s="60" t="n">
        <v>16</v>
      </c>
      <c r="R11" s="60" t="n">
        <v>13</v>
      </c>
      <c r="S11" s="60" t="n">
        <v>10</v>
      </c>
      <c r="T11" s="60" t="n">
        <v>4</v>
      </c>
      <c r="U11" s="60" t="n">
        <v>4</v>
      </c>
      <c r="V11" s="60" t="n">
        <v>0.5</v>
      </c>
    </row>
    <row r="12" s="59" customFormat="true" ht="18.75" hidden="false" customHeight="false" outlineLevel="0" collapsed="false">
      <c r="A12" s="49" t="n">
        <v>8</v>
      </c>
      <c r="B12" s="50" t="s">
        <v>56</v>
      </c>
      <c r="C12" s="51" t="n">
        <f aca="false">SUM(F12,H12,J12,L12,N12,,P12,R12,T12,V12)</f>
        <v>75.5</v>
      </c>
      <c r="D12" s="49"/>
      <c r="E12" s="54" t="n">
        <v>12</v>
      </c>
      <c r="F12" s="54" t="n">
        <v>9.5</v>
      </c>
      <c r="G12" s="54" t="n">
        <v>8</v>
      </c>
      <c r="H12" s="54" t="n">
        <v>8</v>
      </c>
      <c r="I12" s="54" t="n">
        <v>26</v>
      </c>
      <c r="J12" s="54" t="n">
        <v>20.5</v>
      </c>
      <c r="K12" s="54" t="n">
        <v>5</v>
      </c>
      <c r="L12" s="54" t="n">
        <v>5</v>
      </c>
      <c r="M12" s="54" t="n">
        <v>14</v>
      </c>
      <c r="N12" s="54" t="n">
        <v>14</v>
      </c>
      <c r="O12" s="54" t="n">
        <v>4</v>
      </c>
      <c r="P12" s="54" t="n">
        <v>3</v>
      </c>
      <c r="Q12" s="54" t="n">
        <v>15.5</v>
      </c>
      <c r="R12" s="54" t="n">
        <v>11.5</v>
      </c>
      <c r="S12" s="54" t="n">
        <v>10</v>
      </c>
      <c r="T12" s="54" t="n">
        <v>2</v>
      </c>
      <c r="U12" s="55" t="n">
        <v>3</v>
      </c>
      <c r="V12" s="55" t="n">
        <v>2</v>
      </c>
    </row>
    <row r="13" s="61" customFormat="true" ht="18.75" hidden="false" customHeight="false" outlineLevel="0" collapsed="false">
      <c r="A13" s="49" t="n">
        <v>9</v>
      </c>
      <c r="B13" s="50" t="s">
        <v>16</v>
      </c>
      <c r="C13" s="51" t="n">
        <v>76.25</v>
      </c>
      <c r="D13" s="49"/>
      <c r="E13" s="52" t="s">
        <v>53</v>
      </c>
      <c r="F13" s="52" t="n">
        <v>10</v>
      </c>
      <c r="G13" s="52" t="n">
        <v>7.25</v>
      </c>
      <c r="H13" s="52" t="n">
        <v>7</v>
      </c>
      <c r="I13" s="52" t="n">
        <v>26</v>
      </c>
      <c r="J13" s="52" t="n">
        <v>24.5</v>
      </c>
      <c r="K13" s="52" t="n">
        <v>5.75</v>
      </c>
      <c r="L13" s="52" t="n">
        <v>5.75</v>
      </c>
      <c r="M13" s="52" t="n">
        <v>13.5</v>
      </c>
      <c r="N13" s="52" t="n">
        <v>13</v>
      </c>
      <c r="O13" s="60" t="n">
        <v>4</v>
      </c>
      <c r="P13" s="52" t="s">
        <v>57</v>
      </c>
      <c r="Q13" s="52" t="n">
        <v>16</v>
      </c>
      <c r="R13" s="52" t="n">
        <v>13</v>
      </c>
      <c r="S13" s="57" t="n">
        <v>4</v>
      </c>
      <c r="T13" s="57" t="n">
        <v>2</v>
      </c>
      <c r="U13" s="58" t="n">
        <v>3</v>
      </c>
      <c r="V13" s="58" t="n">
        <v>1</v>
      </c>
    </row>
    <row r="14" s="56" customFormat="true" ht="18.75" hidden="false" customHeight="false" outlineLevel="0" collapsed="false">
      <c r="A14" s="49" t="n">
        <v>10</v>
      </c>
      <c r="B14" s="50" t="s">
        <v>58</v>
      </c>
      <c r="C14" s="51" t="n">
        <f aca="false">SUM(F14,H14,J14,L14,N14,,P14,R14,T14,V14)</f>
        <v>75.25</v>
      </c>
      <c r="D14" s="49"/>
      <c r="E14" s="60" t="n">
        <v>12</v>
      </c>
      <c r="F14" s="60" t="n">
        <v>10</v>
      </c>
      <c r="G14" s="60" t="n">
        <v>8</v>
      </c>
      <c r="H14" s="60" t="n">
        <v>7.75</v>
      </c>
      <c r="I14" s="60" t="n">
        <v>26.5</v>
      </c>
      <c r="J14" s="60" t="n">
        <v>23</v>
      </c>
      <c r="K14" s="60" t="n">
        <v>5.75</v>
      </c>
      <c r="L14" s="60" t="n">
        <v>6</v>
      </c>
      <c r="M14" s="60" t="n">
        <v>14</v>
      </c>
      <c r="N14" s="60" t="n">
        <v>10</v>
      </c>
      <c r="O14" s="60" t="n">
        <v>4</v>
      </c>
      <c r="P14" s="60" t="n">
        <v>3</v>
      </c>
      <c r="Q14" s="60" t="n">
        <v>15.5</v>
      </c>
      <c r="R14" s="60" t="n">
        <v>12.5</v>
      </c>
      <c r="S14" s="60" t="n">
        <v>0</v>
      </c>
      <c r="T14" s="60" t="n">
        <v>0</v>
      </c>
      <c r="U14" s="60" t="n">
        <v>3</v>
      </c>
      <c r="V14" s="60" t="n">
        <v>3</v>
      </c>
    </row>
    <row r="15" s="59" customFormat="true" ht="18.75" hidden="false" customHeight="false" outlineLevel="0" collapsed="false">
      <c r="A15" s="49" t="n">
        <v>11</v>
      </c>
      <c r="B15" s="50" t="s">
        <v>28</v>
      </c>
      <c r="C15" s="51" t="n">
        <f aca="false">SUM(F15,H15,J15,L15,N15,,P15,R15,T15,V15)</f>
        <v>72.5</v>
      </c>
      <c r="D15" s="49"/>
      <c r="E15" s="54" t="n">
        <v>11</v>
      </c>
      <c r="F15" s="54" t="n">
        <v>9</v>
      </c>
      <c r="G15" s="54" t="n">
        <v>8</v>
      </c>
      <c r="H15" s="54" t="n">
        <v>8</v>
      </c>
      <c r="I15" s="54" t="n">
        <v>25</v>
      </c>
      <c r="J15" s="54" t="n">
        <v>23</v>
      </c>
      <c r="K15" s="54" t="n">
        <v>6</v>
      </c>
      <c r="L15" s="54" t="n">
        <v>6</v>
      </c>
      <c r="M15" s="54" t="n">
        <v>14</v>
      </c>
      <c r="N15" s="54" t="n">
        <v>12.5</v>
      </c>
      <c r="O15" s="54" t="n">
        <v>4</v>
      </c>
      <c r="P15" s="54" t="n">
        <v>3.5</v>
      </c>
      <c r="Q15" s="54" t="n">
        <v>12.5</v>
      </c>
      <c r="R15" s="54" t="n">
        <v>7.5</v>
      </c>
      <c r="S15" s="54" t="n">
        <v>4</v>
      </c>
      <c r="T15" s="54" t="n">
        <v>2</v>
      </c>
      <c r="U15" s="55" t="n">
        <v>3</v>
      </c>
      <c r="V15" s="55" t="n">
        <v>1</v>
      </c>
    </row>
    <row r="16" s="53" customFormat="true" ht="18.75" hidden="false" customHeight="false" outlineLevel="0" collapsed="false">
      <c r="A16" s="49" t="n">
        <v>12</v>
      </c>
      <c r="B16" s="50" t="s">
        <v>59</v>
      </c>
      <c r="C16" s="51" t="n">
        <f aca="false">SUM(F16,H16,J16,L16,N16,,P16,R16,T16,V16)</f>
        <v>76.75</v>
      </c>
      <c r="D16" s="49"/>
      <c r="E16" s="54" t="n">
        <v>12</v>
      </c>
      <c r="F16" s="54" t="n">
        <v>8.5</v>
      </c>
      <c r="G16" s="54" t="n">
        <v>8</v>
      </c>
      <c r="H16" s="54" t="n">
        <v>7.75</v>
      </c>
      <c r="I16" s="54" t="n">
        <v>24.5</v>
      </c>
      <c r="J16" s="54" t="n">
        <v>22</v>
      </c>
      <c r="K16" s="54" t="n">
        <v>6</v>
      </c>
      <c r="L16" s="54" t="n">
        <v>6</v>
      </c>
      <c r="M16" s="54" t="n">
        <v>13</v>
      </c>
      <c r="N16" s="54" t="n">
        <v>12.5</v>
      </c>
      <c r="O16" s="54" t="n">
        <v>4</v>
      </c>
      <c r="P16" s="54" t="n">
        <v>3</v>
      </c>
      <c r="Q16" s="54" t="n">
        <v>15</v>
      </c>
      <c r="R16" s="54" t="n">
        <v>12</v>
      </c>
      <c r="S16" s="54" t="n">
        <v>0</v>
      </c>
      <c r="T16" s="54" t="n">
        <v>2</v>
      </c>
      <c r="U16" s="55" t="n">
        <v>5</v>
      </c>
      <c r="V16" s="55" t="n">
        <v>3</v>
      </c>
    </row>
    <row r="17" s="59" customFormat="true" ht="18.75" hidden="false" customHeight="false" outlineLevel="0" collapsed="false">
      <c r="A17" s="49" t="n">
        <v>13</v>
      </c>
      <c r="B17" s="50" t="s">
        <v>30</v>
      </c>
      <c r="C17" s="51" t="n">
        <f aca="false">SUM(F17,H17,J17,L17,N17,,P17,R17,T17,V17)</f>
        <v>73</v>
      </c>
      <c r="D17" s="49"/>
      <c r="E17" s="60" t="n">
        <v>12</v>
      </c>
      <c r="F17" s="60" t="n">
        <v>10</v>
      </c>
      <c r="G17" s="60" t="n">
        <v>8</v>
      </c>
      <c r="H17" s="60" t="n">
        <v>8</v>
      </c>
      <c r="I17" s="60" t="n">
        <v>24.25</v>
      </c>
      <c r="J17" s="60" t="n">
        <v>20.75</v>
      </c>
      <c r="K17" s="60" t="n">
        <v>5.75</v>
      </c>
      <c r="L17" s="60" t="n">
        <v>5.5</v>
      </c>
      <c r="M17" s="60" t="n">
        <v>12</v>
      </c>
      <c r="N17" s="60" t="n">
        <v>12</v>
      </c>
      <c r="O17" s="60" t="n">
        <v>4</v>
      </c>
      <c r="P17" s="60" t="n">
        <v>3</v>
      </c>
      <c r="Q17" s="60" t="n">
        <v>15</v>
      </c>
      <c r="R17" s="60" t="n">
        <v>11.75</v>
      </c>
      <c r="S17" s="60" t="n">
        <v>10</v>
      </c>
      <c r="T17" s="60" t="n">
        <v>0</v>
      </c>
      <c r="U17" s="60" t="n">
        <v>3</v>
      </c>
      <c r="V17" s="60" t="n">
        <v>2</v>
      </c>
    </row>
    <row r="18" s="56" customFormat="true" ht="18.75" hidden="false" customHeight="false" outlineLevel="0" collapsed="false">
      <c r="A18" s="49" t="n">
        <v>14</v>
      </c>
      <c r="B18" s="50" t="s">
        <v>24</v>
      </c>
      <c r="C18" s="51" t="n">
        <f aca="false">SUM(F18,H18,J18,L18,N18,,P18,R18,T18,V18)</f>
        <v>71</v>
      </c>
      <c r="D18" s="49"/>
      <c r="E18" s="54" t="n">
        <v>11.75</v>
      </c>
      <c r="F18" s="54" t="n">
        <v>3.5</v>
      </c>
      <c r="G18" s="54" t="n">
        <v>8</v>
      </c>
      <c r="H18" s="54" t="n">
        <v>8</v>
      </c>
      <c r="I18" s="54" t="n">
        <v>26</v>
      </c>
      <c r="J18" s="54" t="n">
        <v>24.5</v>
      </c>
      <c r="K18" s="54" t="n">
        <v>5</v>
      </c>
      <c r="L18" s="54" t="n">
        <v>5.5</v>
      </c>
      <c r="M18" s="54" t="n">
        <v>12</v>
      </c>
      <c r="N18" s="54" t="n">
        <v>11.5</v>
      </c>
      <c r="O18" s="54" t="n">
        <v>4</v>
      </c>
      <c r="P18" s="54" t="n">
        <v>3</v>
      </c>
      <c r="Q18" s="54" t="n">
        <v>16</v>
      </c>
      <c r="R18" s="54" t="n">
        <v>14</v>
      </c>
      <c r="S18" s="54" t="n">
        <v>10</v>
      </c>
      <c r="T18" s="54" t="n">
        <v>0</v>
      </c>
      <c r="U18" s="55" t="n">
        <v>3</v>
      </c>
      <c r="V18" s="55" t="n">
        <v>1</v>
      </c>
    </row>
    <row r="19" s="56" customFormat="true" ht="18.75" hidden="false" customHeight="false" outlineLevel="0" collapsed="false">
      <c r="A19" s="49" t="n">
        <v>15</v>
      </c>
      <c r="B19" s="50" t="s">
        <v>26</v>
      </c>
      <c r="C19" s="51" t="n">
        <v>70.75</v>
      </c>
      <c r="D19" s="49"/>
      <c r="E19" s="52" t="n">
        <v>10</v>
      </c>
      <c r="F19" s="52" t="n">
        <v>9.5</v>
      </c>
      <c r="G19" s="52" t="n">
        <v>5.75</v>
      </c>
      <c r="H19" s="52" t="n">
        <v>5.75</v>
      </c>
      <c r="I19" s="52" t="n">
        <v>24</v>
      </c>
      <c r="J19" s="52" t="n">
        <v>22</v>
      </c>
      <c r="K19" s="52" t="n">
        <v>6</v>
      </c>
      <c r="L19" s="52" t="n">
        <v>6</v>
      </c>
      <c r="M19" s="52" t="n">
        <v>14</v>
      </c>
      <c r="N19" s="52" t="n">
        <v>13</v>
      </c>
      <c r="O19" s="52" t="n">
        <v>3</v>
      </c>
      <c r="P19" s="52" t="n">
        <v>3</v>
      </c>
      <c r="Q19" s="52" t="n">
        <v>14.5</v>
      </c>
      <c r="R19" s="52" t="n">
        <v>11.5</v>
      </c>
      <c r="S19" s="57" t="n">
        <v>4</v>
      </c>
      <c r="T19" s="57" t="n">
        <v>0</v>
      </c>
      <c r="U19" s="58" t="n">
        <v>3</v>
      </c>
      <c r="V19" s="58" t="n">
        <v>0</v>
      </c>
    </row>
    <row r="20" s="56" customFormat="true" ht="18.75" hidden="false" customHeight="false" outlineLevel="0" collapsed="false">
      <c r="A20" s="49" t="n">
        <v>16</v>
      </c>
      <c r="B20" s="50" t="s">
        <v>17</v>
      </c>
      <c r="C20" s="51" t="n">
        <f aca="false">SUM(F20,H20,J20,L20,N20,,P20,R20,T20,V20)</f>
        <v>70.5</v>
      </c>
      <c r="D20" s="49"/>
      <c r="E20" s="52" t="n">
        <v>12</v>
      </c>
      <c r="F20" s="52" t="n">
        <v>7</v>
      </c>
      <c r="G20" s="52" t="n">
        <v>8</v>
      </c>
      <c r="H20" s="52" t="n">
        <v>8</v>
      </c>
      <c r="I20" s="52" t="n">
        <v>24.5</v>
      </c>
      <c r="J20" s="52" t="n">
        <v>21.5</v>
      </c>
      <c r="K20" s="52" t="n">
        <v>5.75</v>
      </c>
      <c r="L20" s="52" t="n">
        <v>5</v>
      </c>
      <c r="M20" s="52" t="n">
        <v>13.5</v>
      </c>
      <c r="N20" s="52" t="n">
        <v>12.5</v>
      </c>
      <c r="O20" s="52" t="n">
        <v>4</v>
      </c>
      <c r="P20" s="52" t="n">
        <v>3</v>
      </c>
      <c r="Q20" s="52" t="n">
        <v>15</v>
      </c>
      <c r="R20" s="52" t="n">
        <v>12.5</v>
      </c>
      <c r="S20" s="52" t="n">
        <v>10</v>
      </c>
      <c r="T20" s="52" t="n">
        <v>0</v>
      </c>
      <c r="U20" s="52" t="n">
        <v>3</v>
      </c>
      <c r="V20" s="52" t="n">
        <v>1</v>
      </c>
    </row>
    <row r="21" s="56" customFormat="true" ht="18.75" hidden="false" customHeight="false" outlineLevel="0" collapsed="false">
      <c r="A21" s="49" t="n">
        <v>17</v>
      </c>
      <c r="B21" s="50" t="s">
        <v>60</v>
      </c>
      <c r="C21" s="51" t="n">
        <f aca="false">SUM(F21,H21,J21,L21,N21,,P21,R21,T21,V21)</f>
        <v>68.5</v>
      </c>
      <c r="D21" s="49"/>
      <c r="E21" s="52" t="n">
        <v>12</v>
      </c>
      <c r="F21" s="52" t="n">
        <v>10</v>
      </c>
      <c r="G21" s="52" t="n">
        <v>8</v>
      </c>
      <c r="H21" s="52" t="n">
        <v>8</v>
      </c>
      <c r="I21" s="52" t="n">
        <v>21.5</v>
      </c>
      <c r="J21" s="52" t="n">
        <v>15.5</v>
      </c>
      <c r="K21" s="52" t="n">
        <v>6</v>
      </c>
      <c r="L21" s="52" t="n">
        <v>6</v>
      </c>
      <c r="M21" s="52" t="n">
        <v>14</v>
      </c>
      <c r="N21" s="52" t="n">
        <v>13.5</v>
      </c>
      <c r="O21" s="52" t="n">
        <v>4</v>
      </c>
      <c r="P21" s="52" t="n">
        <v>3.5</v>
      </c>
      <c r="Q21" s="52" t="n">
        <v>16</v>
      </c>
      <c r="R21" s="52" t="n">
        <v>12</v>
      </c>
      <c r="S21" s="52" t="n">
        <v>10</v>
      </c>
      <c r="T21" s="52" t="n">
        <v>2</v>
      </c>
      <c r="U21" s="52" t="n">
        <v>3</v>
      </c>
      <c r="V21" s="52" t="n">
        <v>-2</v>
      </c>
    </row>
    <row r="22" s="56" customFormat="true" ht="18.75" hidden="false" customHeight="false" outlineLevel="0" collapsed="false">
      <c r="A22" s="49" t="n">
        <v>18</v>
      </c>
      <c r="B22" s="50" t="s">
        <v>19</v>
      </c>
      <c r="C22" s="51" t="n">
        <f aca="false">SUM(F22,H22,J22,L22,N22,,P22,R22,T22,V22)</f>
        <v>67.5</v>
      </c>
      <c r="D22" s="49"/>
      <c r="E22" s="52" t="n">
        <v>11.5</v>
      </c>
      <c r="F22" s="52" t="n">
        <v>7.25</v>
      </c>
      <c r="G22" s="52" t="n">
        <v>7.25</v>
      </c>
      <c r="H22" s="52" t="n">
        <v>7.25</v>
      </c>
      <c r="I22" s="52" t="n">
        <v>23.5</v>
      </c>
      <c r="J22" s="52" t="n">
        <v>20.5</v>
      </c>
      <c r="K22" s="52" t="n">
        <v>5.75</v>
      </c>
      <c r="L22" s="52" t="n">
        <v>5</v>
      </c>
      <c r="M22" s="52" t="n">
        <v>13.5</v>
      </c>
      <c r="N22" s="52" t="n">
        <v>10</v>
      </c>
      <c r="O22" s="52" t="n">
        <v>4</v>
      </c>
      <c r="P22" s="52" t="n">
        <v>4</v>
      </c>
      <c r="Q22" s="52" t="n">
        <v>15</v>
      </c>
      <c r="R22" s="52" t="n">
        <v>10.5</v>
      </c>
      <c r="S22" s="57" t="n">
        <v>2</v>
      </c>
      <c r="T22" s="57" t="n">
        <v>2</v>
      </c>
      <c r="U22" s="58" t="n">
        <v>3</v>
      </c>
      <c r="V22" s="58" t="n">
        <v>1</v>
      </c>
    </row>
    <row r="23" s="56" customFormat="true" ht="18.75" hidden="false" customHeight="false" outlineLevel="0" collapsed="false">
      <c r="A23" s="49" t="n">
        <v>19</v>
      </c>
      <c r="B23" s="50" t="s">
        <v>31</v>
      </c>
      <c r="C23" s="51" t="n">
        <f aca="false">SUM(F23,H23,J23,L23,N23,,P23,R23,T23,V23)</f>
        <v>63.25</v>
      </c>
      <c r="D23" s="49"/>
      <c r="E23" s="57" t="n">
        <v>11.25</v>
      </c>
      <c r="F23" s="57" t="n">
        <v>8.25</v>
      </c>
      <c r="G23" s="57" t="n">
        <v>7.25</v>
      </c>
      <c r="H23" s="57" t="n">
        <v>7.25</v>
      </c>
      <c r="I23" s="57" t="n">
        <v>22.75</v>
      </c>
      <c r="J23" s="57" t="n">
        <v>14.25</v>
      </c>
      <c r="K23" s="57" t="n">
        <v>6</v>
      </c>
      <c r="L23" s="57" t="n">
        <v>6</v>
      </c>
      <c r="M23" s="57" t="n">
        <v>14</v>
      </c>
      <c r="N23" s="57" t="n">
        <v>10</v>
      </c>
      <c r="O23" s="52" t="n">
        <v>4</v>
      </c>
      <c r="P23" s="52" t="n">
        <v>4</v>
      </c>
      <c r="Q23" s="57" t="n">
        <v>13</v>
      </c>
      <c r="R23" s="57" t="n">
        <v>13.5</v>
      </c>
      <c r="S23" s="57" t="n">
        <v>0</v>
      </c>
      <c r="T23" s="57" t="n">
        <v>0</v>
      </c>
      <c r="U23" s="58" t="n">
        <v>3</v>
      </c>
      <c r="V23" s="58" t="n">
        <v>0</v>
      </c>
    </row>
    <row r="24" customFormat="false" ht="15.75" hidden="false" customHeight="false" outlineLevel="0" collapsed="false">
      <c r="A24" s="34" t="n">
        <v>20</v>
      </c>
      <c r="B24" s="62" t="s">
        <v>34</v>
      </c>
      <c r="C24" s="63" t="n">
        <f aca="false">SUM(F24,H24,J24,L24,N24,,P24,R24,T24,V24)</f>
        <v>72</v>
      </c>
      <c r="D24" s="64"/>
      <c r="E24" s="65" t="n">
        <v>13.5</v>
      </c>
      <c r="F24" s="65" t="n">
        <v>7</v>
      </c>
      <c r="G24" s="65" t="n">
        <v>8</v>
      </c>
      <c r="H24" s="65" t="n">
        <v>8</v>
      </c>
      <c r="I24" s="65" t="n">
        <v>27.5</v>
      </c>
      <c r="J24" s="65" t="n">
        <v>25</v>
      </c>
      <c r="K24" s="65" t="n">
        <v>8</v>
      </c>
      <c r="L24" s="65" t="n">
        <v>4</v>
      </c>
      <c r="M24" s="65" t="n">
        <v>15</v>
      </c>
      <c r="N24" s="65" t="n">
        <v>8</v>
      </c>
      <c r="O24" s="66" t="n">
        <v>4</v>
      </c>
      <c r="P24" s="66" t="n">
        <v>3</v>
      </c>
      <c r="Q24" s="65" t="n">
        <v>16</v>
      </c>
      <c r="R24" s="65" t="n">
        <v>14</v>
      </c>
      <c r="S24" s="65" t="n">
        <v>0</v>
      </c>
      <c r="T24" s="65" t="n">
        <v>0</v>
      </c>
      <c r="U24" s="67" t="n">
        <v>3</v>
      </c>
      <c r="V24" s="67" t="n">
        <v>3</v>
      </c>
    </row>
    <row r="25" s="68" customFormat="true" ht="12.75" hidden="false" customHeight="false" outlineLevel="0" collapsed="false">
      <c r="C25" s="69"/>
      <c r="D25" s="70"/>
      <c r="N25" s="71"/>
      <c r="P25" s="71"/>
      <c r="R25" s="71"/>
    </row>
  </sheetData>
  <mergeCells count="14">
    <mergeCell ref="A1:T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85"/>
    <col collapsed="false" customWidth="true" hidden="false" outlineLevel="0" max="3" min="3" style="2" width="8.14"/>
    <col collapsed="false" customWidth="true" hidden="false" outlineLevel="0" max="4" min="4" style="2" width="6.7"/>
    <col collapsed="false" customWidth="true" hidden="false" outlineLevel="0" max="5" min="5" style="2" width="7.7"/>
    <col collapsed="false" customWidth="true" hidden="false" outlineLevel="0" max="6" min="6" style="2" width="9.99"/>
    <col collapsed="false" customWidth="true" hidden="false" outlineLevel="0" max="7" min="7" style="2" width="10.85"/>
    <col collapsed="false" customWidth="true" hidden="false" outlineLevel="0" max="8" min="8" style="3" width="6.7"/>
    <col collapsed="false" customWidth="true" hidden="false" outlineLevel="0" max="9" min="9" style="3" width="6.13"/>
    <col collapsed="false" customWidth="true" hidden="false" outlineLevel="0" max="10" min="10" style="3" width="5.99"/>
    <col collapsed="false" customWidth="true" hidden="false" outlineLevel="0" max="11" min="11" style="3" width="9.41"/>
    <col collapsed="false" customWidth="true" hidden="false" outlineLevel="0" max="12" min="12" style="3" width="12.14"/>
    <col collapsed="false" customWidth="false" hidden="false" outlineLevel="0" max="257" min="13" style="1" width="9.14"/>
  </cols>
  <sheetData>
    <row r="1" customFormat="false" ht="56.25" hidden="false" customHeight="true" outlineLevel="0" collapsed="false">
      <c r="A1" s="72" t="s">
        <v>6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9" hidden="false" customHeight="true" outlineLevel="0" collapsed="false">
      <c r="A2" s="5" t="s">
        <v>1</v>
      </c>
      <c r="B2" s="5" t="s">
        <v>2</v>
      </c>
      <c r="C2" s="9" t="s">
        <v>3</v>
      </c>
      <c r="D2" s="9"/>
      <c r="E2" s="9"/>
      <c r="F2" s="9"/>
      <c r="G2" s="9"/>
      <c r="H2" s="5" t="s">
        <v>62</v>
      </c>
      <c r="I2" s="5"/>
      <c r="J2" s="5"/>
      <c r="K2" s="5"/>
      <c r="L2" s="5"/>
    </row>
    <row r="3" customFormat="false" ht="15.75" hidden="false" customHeight="true" outlineLevel="0" collapsed="false">
      <c r="A3" s="5"/>
      <c r="B3" s="5"/>
      <c r="C3" s="9" t="s">
        <v>6</v>
      </c>
      <c r="D3" s="9"/>
      <c r="E3" s="9"/>
      <c r="F3" s="9"/>
      <c r="G3" s="9"/>
      <c r="H3" s="5" t="s">
        <v>6</v>
      </c>
      <c r="I3" s="5"/>
      <c r="J3" s="5"/>
      <c r="K3" s="5"/>
      <c r="L3" s="5"/>
    </row>
    <row r="4" customFormat="false" ht="15.75" hidden="false" customHeight="true" outlineLevel="0" collapsed="false">
      <c r="A4" s="5"/>
      <c r="B4" s="5"/>
      <c r="C4" s="5" t="s">
        <v>13</v>
      </c>
      <c r="D4" s="5"/>
      <c r="E4" s="5"/>
      <c r="F4" s="5"/>
      <c r="G4" s="12" t="s">
        <v>14</v>
      </c>
      <c r="H4" s="5" t="s">
        <v>13</v>
      </c>
      <c r="I4" s="5"/>
      <c r="J4" s="5"/>
      <c r="K4" s="5"/>
      <c r="L4" s="12" t="s">
        <v>14</v>
      </c>
    </row>
    <row r="5" customFormat="false" ht="37.5" hidden="false" customHeight="true" outlineLevel="0" collapsed="false">
      <c r="A5" s="5"/>
      <c r="B5" s="5"/>
      <c r="C5" s="73" t="s">
        <v>63</v>
      </c>
      <c r="D5" s="73" t="s">
        <v>64</v>
      </c>
      <c r="E5" s="73" t="s">
        <v>65</v>
      </c>
      <c r="F5" s="74" t="s">
        <v>66</v>
      </c>
      <c r="G5" s="12"/>
      <c r="H5" s="73" t="s">
        <v>63</v>
      </c>
      <c r="I5" s="73" t="s">
        <v>64</v>
      </c>
      <c r="J5" s="73" t="s">
        <v>65</v>
      </c>
      <c r="K5" s="74" t="s">
        <v>66</v>
      </c>
      <c r="L5" s="12"/>
    </row>
    <row r="6" customFormat="false" ht="15" hidden="false" customHeight="false" outlineLevel="0" collapsed="false">
      <c r="A6" s="15" t="n">
        <v>1</v>
      </c>
      <c r="B6" s="16" t="s">
        <v>15</v>
      </c>
      <c r="C6" s="75" t="n">
        <v>20</v>
      </c>
      <c r="D6" s="75" t="n">
        <v>50</v>
      </c>
      <c r="E6" s="75" t="n">
        <v>30</v>
      </c>
      <c r="F6" s="75" t="n">
        <f aca="false">(E6+D6+C6)*0.3</f>
        <v>30</v>
      </c>
      <c r="G6" s="75" t="n">
        <v>18</v>
      </c>
      <c r="H6" s="18" t="n">
        <v>20</v>
      </c>
      <c r="I6" s="18" t="n">
        <v>50</v>
      </c>
      <c r="J6" s="18" t="n">
        <v>25</v>
      </c>
      <c r="K6" s="75" t="n">
        <f aca="false">(J6+I6+H6)*0.3</f>
        <v>28.5</v>
      </c>
      <c r="L6" s="18" t="n">
        <v>9</v>
      </c>
    </row>
    <row r="7" customFormat="false" ht="15" hidden="false" customHeight="false" outlineLevel="0" collapsed="false">
      <c r="A7" s="15" t="n">
        <v>2</v>
      </c>
      <c r="B7" s="16" t="s">
        <v>16</v>
      </c>
      <c r="C7" s="75" t="n">
        <v>20</v>
      </c>
      <c r="D7" s="75" t="n">
        <v>44.44</v>
      </c>
      <c r="E7" s="75" t="n">
        <v>26.66</v>
      </c>
      <c r="F7" s="75" t="n">
        <f aca="false">(E7+D7+C7)*0.3</f>
        <v>27.33</v>
      </c>
      <c r="G7" s="75" t="n">
        <v>5</v>
      </c>
      <c r="H7" s="18" t="n">
        <v>20</v>
      </c>
      <c r="I7" s="18" t="n">
        <v>46</v>
      </c>
      <c r="J7" s="18" t="n">
        <v>21.5</v>
      </c>
      <c r="K7" s="75" t="n">
        <f aca="false">(J7+I7+H7)*0.3</f>
        <v>26.25</v>
      </c>
      <c r="L7" s="18" t="n">
        <v>5</v>
      </c>
    </row>
    <row r="8" customFormat="false" ht="15" hidden="false" customHeight="false" outlineLevel="0" collapsed="false">
      <c r="A8" s="15" t="n">
        <v>3</v>
      </c>
      <c r="B8" s="16" t="s">
        <v>17</v>
      </c>
      <c r="C8" s="75" t="n">
        <v>20</v>
      </c>
      <c r="D8" s="75" t="n">
        <v>47</v>
      </c>
      <c r="E8" s="75" t="n">
        <v>30</v>
      </c>
      <c r="F8" s="75" t="n">
        <f aca="false">(E8+D8+C8)*0.3</f>
        <v>29.1</v>
      </c>
      <c r="G8" s="75" t="n">
        <v>14</v>
      </c>
      <c r="H8" s="18" t="n">
        <v>17.8</v>
      </c>
      <c r="I8" s="18" t="n">
        <v>44</v>
      </c>
      <c r="J8" s="18" t="n">
        <v>26</v>
      </c>
      <c r="K8" s="75" t="n">
        <f aca="false">(J8+I8+H8)*0.3</f>
        <v>26.34</v>
      </c>
      <c r="L8" s="18" t="n">
        <v>13</v>
      </c>
    </row>
    <row r="9" customFormat="false" ht="15" hidden="false" customHeight="false" outlineLevel="0" collapsed="false">
      <c r="A9" s="15" t="n">
        <v>4</v>
      </c>
      <c r="B9" s="16" t="s">
        <v>18</v>
      </c>
      <c r="C9" s="75" t="n">
        <v>19.44</v>
      </c>
      <c r="D9" s="75" t="n">
        <v>44.44</v>
      </c>
      <c r="E9" s="75" t="n">
        <v>28</v>
      </c>
      <c r="F9" s="75" t="n">
        <f aca="false">(E9+D9+C9)*0.3</f>
        <v>27.564</v>
      </c>
      <c r="G9" s="75" t="n">
        <v>0</v>
      </c>
      <c r="H9" s="18" t="n">
        <v>18.8</v>
      </c>
      <c r="I9" s="18" t="n">
        <v>45</v>
      </c>
      <c r="J9" s="18" t="n">
        <v>24.3</v>
      </c>
      <c r="K9" s="75" t="n">
        <f aca="false">(J9+I9+H9)*0.3</f>
        <v>26.43</v>
      </c>
      <c r="L9" s="18" t="n">
        <v>0</v>
      </c>
    </row>
    <row r="10" customFormat="false" ht="15" hidden="false" customHeight="false" outlineLevel="0" collapsed="false">
      <c r="A10" s="15" t="n">
        <v>5</v>
      </c>
      <c r="B10" s="16" t="s">
        <v>19</v>
      </c>
      <c r="C10" s="75" t="n">
        <v>20</v>
      </c>
      <c r="D10" s="75" t="n">
        <v>50</v>
      </c>
      <c r="E10" s="75" t="n">
        <v>30</v>
      </c>
      <c r="F10" s="75" t="n">
        <f aca="false">(E10+D10+C10)*0.3</f>
        <v>30</v>
      </c>
      <c r="G10" s="75" t="n">
        <v>11</v>
      </c>
      <c r="H10" s="18" t="n">
        <v>20</v>
      </c>
      <c r="I10" s="18" t="n">
        <v>42.5</v>
      </c>
      <c r="J10" s="18" t="n">
        <v>25</v>
      </c>
      <c r="K10" s="75" t="n">
        <f aca="false">(J10+I10+H10)*0.3</f>
        <v>26.25</v>
      </c>
      <c r="L10" s="18" t="n">
        <v>9</v>
      </c>
    </row>
    <row r="11" customFormat="false" ht="15" hidden="false" customHeight="false" outlineLevel="0" collapsed="false">
      <c r="A11" s="15" t="n">
        <v>6</v>
      </c>
      <c r="B11" s="16" t="s">
        <v>20</v>
      </c>
      <c r="C11" s="75" t="n">
        <v>20</v>
      </c>
      <c r="D11" s="75" t="n">
        <v>50</v>
      </c>
      <c r="E11" s="75" t="n">
        <v>30</v>
      </c>
      <c r="F11" s="75" t="n">
        <f aca="false">(E11+D11+C11)*0.3</f>
        <v>30</v>
      </c>
      <c r="G11" s="75" t="n">
        <v>16.5</v>
      </c>
      <c r="H11" s="18" t="n">
        <v>19.4</v>
      </c>
      <c r="I11" s="18" t="n">
        <v>40.5</v>
      </c>
      <c r="J11" s="18" t="n">
        <v>25</v>
      </c>
      <c r="K11" s="75" t="n">
        <f aca="false">(J11+I11+H11)*0.3</f>
        <v>25.47</v>
      </c>
      <c r="L11" s="18" t="n">
        <v>14.5</v>
      </c>
    </row>
    <row r="12" customFormat="false" ht="15" hidden="false" customHeight="false" outlineLevel="0" collapsed="false">
      <c r="A12" s="15" t="n">
        <v>7</v>
      </c>
      <c r="B12" s="16" t="s">
        <v>21</v>
      </c>
      <c r="C12" s="75" t="n">
        <v>19.8</v>
      </c>
      <c r="D12" s="75" t="n">
        <v>50</v>
      </c>
      <c r="E12" s="75" t="n">
        <v>30</v>
      </c>
      <c r="F12" s="75" t="n">
        <f aca="false">(E12+D12+C12)*0.3</f>
        <v>29.94</v>
      </c>
      <c r="G12" s="75" t="n">
        <v>15</v>
      </c>
      <c r="H12" s="18" t="n">
        <v>18.6</v>
      </c>
      <c r="I12" s="18" t="n">
        <v>40.5</v>
      </c>
      <c r="J12" s="18" t="n">
        <v>26.5</v>
      </c>
      <c r="K12" s="75" t="n">
        <f aca="false">(J12+I12+H12)*0.3</f>
        <v>25.68</v>
      </c>
      <c r="L12" s="18" t="n">
        <v>0</v>
      </c>
    </row>
    <row r="13" customFormat="false" ht="15" hidden="false" customHeight="false" outlineLevel="0" collapsed="false">
      <c r="A13" s="15" t="n">
        <v>8</v>
      </c>
      <c r="B13" s="16" t="s">
        <v>22</v>
      </c>
      <c r="C13" s="75" t="n">
        <v>18.7</v>
      </c>
      <c r="D13" s="75" t="n">
        <v>45.45</v>
      </c>
      <c r="E13" s="75" t="n">
        <v>28</v>
      </c>
      <c r="F13" s="75" t="n">
        <f aca="false">(E13+D13+C13)*0.3</f>
        <v>27.645</v>
      </c>
      <c r="G13" s="75" t="n">
        <v>8</v>
      </c>
      <c r="H13" s="18" t="n">
        <v>18.6</v>
      </c>
      <c r="I13" s="18" t="n">
        <v>44.5</v>
      </c>
      <c r="J13" s="18" t="n">
        <v>26</v>
      </c>
      <c r="K13" s="75" t="n">
        <f aca="false">(J13+I13+H13)*0.3</f>
        <v>26.73</v>
      </c>
      <c r="L13" s="18" t="n">
        <v>8</v>
      </c>
    </row>
    <row r="14" customFormat="false" ht="15" hidden="false" customHeight="false" outlineLevel="0" collapsed="false">
      <c r="A14" s="15" t="n">
        <v>9</v>
      </c>
      <c r="B14" s="16" t="s">
        <v>23</v>
      </c>
      <c r="C14" s="75" t="n">
        <v>20</v>
      </c>
      <c r="D14" s="75" t="n">
        <v>47.1</v>
      </c>
      <c r="E14" s="75" t="n">
        <v>30</v>
      </c>
      <c r="F14" s="75" t="n">
        <f aca="false">(E14+D14+C14)*0.3</f>
        <v>29.13</v>
      </c>
      <c r="G14" s="75" t="n">
        <v>11</v>
      </c>
      <c r="H14" s="18" t="n">
        <v>19.6</v>
      </c>
      <c r="I14" s="18" t="n">
        <v>45.5</v>
      </c>
      <c r="J14" s="18" t="n">
        <v>23</v>
      </c>
      <c r="K14" s="75" t="n">
        <f aca="false">(J14+I14+H14)*0.3</f>
        <v>26.43</v>
      </c>
      <c r="L14" s="18" t="n">
        <v>11</v>
      </c>
    </row>
    <row r="15" customFormat="false" ht="17.25" hidden="false" customHeight="true" outlineLevel="0" collapsed="false">
      <c r="A15" s="15" t="n">
        <v>10</v>
      </c>
      <c r="B15" s="16" t="s">
        <v>24</v>
      </c>
      <c r="C15" s="75" t="n">
        <v>20</v>
      </c>
      <c r="D15" s="75" t="n">
        <v>41.7</v>
      </c>
      <c r="E15" s="75" t="n">
        <v>28</v>
      </c>
      <c r="F15" s="75" t="n">
        <f aca="false">(E15+D15+C15)*0.3</f>
        <v>26.91</v>
      </c>
      <c r="G15" s="75" t="n">
        <v>11</v>
      </c>
      <c r="H15" s="18" t="n">
        <v>20</v>
      </c>
      <c r="I15" s="18" t="n">
        <v>37.5</v>
      </c>
      <c r="J15" s="18" t="n">
        <v>21.5</v>
      </c>
      <c r="K15" s="75" t="n">
        <f aca="false">(J15+I15+H15)*0.3</f>
        <v>23.7</v>
      </c>
      <c r="L15" s="18" t="n">
        <v>9</v>
      </c>
    </row>
    <row r="16" customFormat="false" ht="15" hidden="false" customHeight="false" outlineLevel="0" collapsed="false">
      <c r="A16" s="15" t="n">
        <v>11</v>
      </c>
      <c r="B16" s="16" t="s">
        <v>25</v>
      </c>
      <c r="C16" s="75" t="n">
        <v>18.2</v>
      </c>
      <c r="D16" s="75" t="n">
        <v>49.3</v>
      </c>
      <c r="E16" s="75" t="n">
        <v>26</v>
      </c>
      <c r="F16" s="75" t="n">
        <f aca="false">(E16+D16+C16)*0.3</f>
        <v>28.05</v>
      </c>
      <c r="G16" s="75" t="n">
        <v>20</v>
      </c>
      <c r="H16" s="18" t="n">
        <v>17</v>
      </c>
      <c r="I16" s="18" t="n">
        <v>48</v>
      </c>
      <c r="J16" s="18" t="n">
        <v>22</v>
      </c>
      <c r="K16" s="75" t="n">
        <f aca="false">(J16+I16+H16)*0.3</f>
        <v>26.1</v>
      </c>
      <c r="L16" s="18" t="n">
        <v>10</v>
      </c>
    </row>
    <row r="17" customFormat="false" ht="15" hidden="false" customHeight="false" outlineLevel="0" collapsed="false">
      <c r="A17" s="15" t="n">
        <v>12</v>
      </c>
      <c r="B17" s="16" t="s">
        <v>26</v>
      </c>
      <c r="C17" s="75" t="n">
        <v>18.8</v>
      </c>
      <c r="D17" s="75" t="n">
        <v>46</v>
      </c>
      <c r="E17" s="75" t="n">
        <v>24</v>
      </c>
      <c r="F17" s="75" t="n">
        <f aca="false">(E17+D17+C17)*0.3</f>
        <v>26.64</v>
      </c>
      <c r="G17" s="75" t="n">
        <v>15</v>
      </c>
      <c r="H17" s="18" t="n">
        <v>18.6</v>
      </c>
      <c r="I17" s="18" t="n">
        <v>38.5</v>
      </c>
      <c r="J17" s="18" t="n">
        <v>19</v>
      </c>
      <c r="K17" s="75" t="n">
        <f aca="false">(J17+I17+H17)*0.3</f>
        <v>22.83</v>
      </c>
      <c r="L17" s="18" t="n">
        <v>15</v>
      </c>
    </row>
    <row r="18" customFormat="false" ht="15" hidden="false" customHeight="false" outlineLevel="0" collapsed="false">
      <c r="A18" s="15" t="n">
        <v>13</v>
      </c>
      <c r="B18" s="16" t="s">
        <v>27</v>
      </c>
      <c r="C18" s="75" t="n">
        <v>19</v>
      </c>
      <c r="D18" s="75" t="n">
        <v>49</v>
      </c>
      <c r="E18" s="75" t="n">
        <v>30</v>
      </c>
      <c r="F18" s="75" t="n">
        <f aca="false">(E18+D18+C18)*0.3</f>
        <v>29.4</v>
      </c>
      <c r="G18" s="75" t="n">
        <v>13</v>
      </c>
      <c r="H18" s="18" t="n">
        <v>17.2</v>
      </c>
      <c r="I18" s="18" t="n">
        <v>41.5</v>
      </c>
      <c r="J18" s="18" t="n">
        <v>23</v>
      </c>
      <c r="K18" s="75" t="n">
        <f aca="false">(J18+I18+H18)*0.3</f>
        <v>24.51</v>
      </c>
      <c r="L18" s="18" t="n">
        <v>13</v>
      </c>
    </row>
    <row r="19" customFormat="false" ht="15" hidden="false" customHeight="false" outlineLevel="0" collapsed="false">
      <c r="A19" s="15" t="n">
        <v>14</v>
      </c>
      <c r="B19" s="16" t="s">
        <v>28</v>
      </c>
      <c r="C19" s="75" t="n">
        <v>19.4</v>
      </c>
      <c r="D19" s="75" t="n">
        <v>45.8</v>
      </c>
      <c r="E19" s="75" t="n">
        <v>27</v>
      </c>
      <c r="F19" s="75" t="n">
        <f aca="false">(E19+D19+C19)*0.3</f>
        <v>27.66</v>
      </c>
      <c r="G19" s="75" t="n">
        <v>15</v>
      </c>
      <c r="H19" s="18" t="n">
        <v>19.4</v>
      </c>
      <c r="I19" s="18" t="n">
        <v>41.5</v>
      </c>
      <c r="J19" s="18" t="n">
        <v>23</v>
      </c>
      <c r="K19" s="75" t="n">
        <f aca="false">(J19+I19+H19)*0.3</f>
        <v>25.17</v>
      </c>
      <c r="L19" s="18" t="n">
        <v>15</v>
      </c>
    </row>
    <row r="20" customFormat="false" ht="15" hidden="false" customHeight="false" outlineLevel="0" collapsed="false">
      <c r="A20" s="15" t="n">
        <v>15</v>
      </c>
      <c r="B20" s="16" t="s">
        <v>29</v>
      </c>
      <c r="C20" s="75" t="n">
        <v>20</v>
      </c>
      <c r="D20" s="75" t="n">
        <v>46</v>
      </c>
      <c r="E20" s="75" t="n">
        <v>28.9</v>
      </c>
      <c r="F20" s="75" t="n">
        <f aca="false">(E20+D20+C20)*0.3</f>
        <v>28.47</v>
      </c>
      <c r="G20" s="75" t="n">
        <v>14</v>
      </c>
      <c r="H20" s="18" t="n">
        <v>14.8</v>
      </c>
      <c r="I20" s="18" t="n">
        <v>44</v>
      </c>
      <c r="J20" s="18" t="n">
        <v>24</v>
      </c>
      <c r="K20" s="75" t="n">
        <f aca="false">(J20+I20+H20)*0.3</f>
        <v>24.84</v>
      </c>
      <c r="L20" s="18" t="n">
        <v>12</v>
      </c>
    </row>
    <row r="21" customFormat="false" ht="15" hidden="false" customHeight="false" outlineLevel="0" collapsed="false">
      <c r="A21" s="15" t="n">
        <v>16</v>
      </c>
      <c r="B21" s="16" t="s">
        <v>30</v>
      </c>
      <c r="C21" s="75" t="n">
        <v>18.89</v>
      </c>
      <c r="D21" s="75" t="n">
        <v>45.27</v>
      </c>
      <c r="E21" s="75" t="n">
        <v>29</v>
      </c>
      <c r="F21" s="75" t="n">
        <f aca="false">(E21+D21+C21)*0.3</f>
        <v>27.948</v>
      </c>
      <c r="G21" s="75" t="n">
        <v>4</v>
      </c>
      <c r="H21" s="18" t="n">
        <v>18.2</v>
      </c>
      <c r="I21" s="18" t="n">
        <v>42.5</v>
      </c>
      <c r="J21" s="18" t="n">
        <v>25.5</v>
      </c>
      <c r="K21" s="75" t="n">
        <f aca="false">(J21+I21+H21)*0.3</f>
        <v>25.86</v>
      </c>
      <c r="L21" s="18" t="n">
        <v>4</v>
      </c>
    </row>
    <row r="22" customFormat="false" ht="15" hidden="false" customHeight="false" outlineLevel="0" collapsed="false">
      <c r="A22" s="15" t="n">
        <v>17</v>
      </c>
      <c r="B22" s="16" t="s">
        <v>31</v>
      </c>
      <c r="C22" s="75" t="n">
        <v>20</v>
      </c>
      <c r="D22" s="75" t="n">
        <v>44</v>
      </c>
      <c r="E22" s="75" t="n">
        <v>29</v>
      </c>
      <c r="F22" s="75" t="n">
        <f aca="false">(E22+D22+C22)*0.3</f>
        <v>27.9</v>
      </c>
      <c r="G22" s="75" t="n">
        <v>13</v>
      </c>
      <c r="H22" s="18" t="n">
        <v>19.2</v>
      </c>
      <c r="I22" s="18" t="n">
        <v>40</v>
      </c>
      <c r="J22" s="18" t="n">
        <v>21</v>
      </c>
      <c r="K22" s="75" t="n">
        <f aca="false">(J22+I22+H22)*0.3</f>
        <v>24.06</v>
      </c>
      <c r="L22" s="18" t="n">
        <v>13</v>
      </c>
    </row>
    <row r="23" customFormat="false" ht="15" hidden="false" customHeight="false" outlineLevel="0" collapsed="false">
      <c r="A23" s="15" t="n">
        <v>18</v>
      </c>
      <c r="B23" s="16" t="s">
        <v>32</v>
      </c>
      <c r="C23" s="75" t="n">
        <v>20</v>
      </c>
      <c r="D23" s="75" t="n">
        <v>41.66</v>
      </c>
      <c r="E23" s="75" t="n">
        <v>28.57</v>
      </c>
      <c r="F23" s="75" t="n">
        <f aca="false">(E23+D23+C23)*0.3</f>
        <v>27.069</v>
      </c>
      <c r="G23" s="75" t="n">
        <v>15</v>
      </c>
      <c r="H23" s="18" t="n">
        <v>20</v>
      </c>
      <c r="I23" s="18" t="n">
        <v>46.5</v>
      </c>
      <c r="J23" s="18" t="n">
        <v>23.5</v>
      </c>
      <c r="K23" s="75" t="n">
        <f aca="false">(J23+I23+H23)*0.3</f>
        <v>27</v>
      </c>
      <c r="L23" s="18" t="n">
        <v>15</v>
      </c>
    </row>
    <row r="24" customFormat="false" ht="15" hidden="false" customHeight="false" outlineLevel="0" collapsed="false">
      <c r="A24" s="27" t="n">
        <v>19</v>
      </c>
      <c r="B24" s="27" t="s">
        <v>33</v>
      </c>
      <c r="C24" s="75" t="n">
        <v>17.22</v>
      </c>
      <c r="D24" s="75" t="n">
        <v>47.92</v>
      </c>
      <c r="E24" s="75" t="n">
        <v>21</v>
      </c>
      <c r="F24" s="75" t="n">
        <f aca="false">(E24+D24+C24)*0.3</f>
        <v>25.842</v>
      </c>
      <c r="G24" s="75" t="n">
        <v>15</v>
      </c>
      <c r="H24" s="76" t="n">
        <v>17.22</v>
      </c>
      <c r="I24" s="76" t="n">
        <v>47.92</v>
      </c>
      <c r="J24" s="76" t="n">
        <v>21</v>
      </c>
      <c r="K24" s="76" t="n">
        <f aca="false">(J24+I24+H24)*0.3</f>
        <v>25.842</v>
      </c>
      <c r="L24" s="76" t="n">
        <v>15</v>
      </c>
    </row>
    <row r="25" customFormat="false" ht="15" hidden="false" customHeight="false" outlineLevel="0" collapsed="false">
      <c r="A25" s="27" t="n">
        <v>20</v>
      </c>
      <c r="B25" s="30" t="s">
        <v>34</v>
      </c>
      <c r="C25" s="28" t="n">
        <v>20</v>
      </c>
      <c r="D25" s="28" t="n">
        <v>48.6</v>
      </c>
      <c r="E25" s="28" t="n">
        <v>13</v>
      </c>
      <c r="F25" s="75" t="n">
        <f aca="false">(E25+D25+C25)*0.3</f>
        <v>24.48</v>
      </c>
      <c r="G25" s="30" t="n">
        <v>13</v>
      </c>
      <c r="H25" s="15" t="n">
        <v>20</v>
      </c>
      <c r="I25" s="15" t="n">
        <v>45.9</v>
      </c>
      <c r="J25" s="15" t="n">
        <v>20</v>
      </c>
      <c r="K25" s="76" t="n">
        <f aca="false">(J25+I25+H25)*0.3</f>
        <v>25.77</v>
      </c>
      <c r="L25" s="30" t="n">
        <v>15</v>
      </c>
    </row>
    <row r="26" customFormat="false" ht="15" hidden="false" customHeight="false" outlineLevel="0" collapsed="false">
      <c r="H26" s="32"/>
      <c r="I26" s="32"/>
      <c r="J26" s="32"/>
      <c r="K26" s="32"/>
      <c r="L26" s="32"/>
    </row>
    <row r="27" customFormat="false" ht="15" hidden="false" customHeight="false" outlineLevel="0" collapsed="false">
      <c r="H27" s="32"/>
      <c r="I27" s="32"/>
      <c r="J27" s="32"/>
      <c r="K27" s="32"/>
      <c r="L27" s="32"/>
    </row>
    <row r="28" customFormat="false" ht="42.75" hidden="false" customHeight="true" outlineLevel="0" collapsed="false">
      <c r="H28" s="32"/>
      <c r="I28" s="32"/>
      <c r="J28" s="32"/>
      <c r="K28" s="32"/>
      <c r="L28" s="32"/>
    </row>
    <row r="29" customFormat="false" ht="15" hidden="false" customHeight="false" outlineLevel="0" collapsed="false">
      <c r="H29" s="32"/>
      <c r="I29" s="32"/>
      <c r="J29" s="32"/>
      <c r="K29" s="32"/>
      <c r="L29" s="32"/>
    </row>
    <row r="30" customFormat="false" ht="15" hidden="false" customHeight="false" outlineLevel="0" collapsed="false">
      <c r="H30" s="31"/>
      <c r="I30" s="31"/>
      <c r="J30" s="31"/>
      <c r="K30" s="31"/>
      <c r="L30" s="31"/>
    </row>
  </sheetData>
  <mergeCells count="11">
    <mergeCell ref="A1:L1"/>
    <mergeCell ref="A2:A5"/>
    <mergeCell ref="B2:B5"/>
    <mergeCell ref="C2:G2"/>
    <mergeCell ref="H2:L2"/>
    <mergeCell ref="C3:G3"/>
    <mergeCell ref="H3:L3"/>
    <mergeCell ref="C4:F4"/>
    <mergeCell ref="G4:G5"/>
    <mergeCell ref="H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3:00:35Z</dcterms:created>
  <dc:creator>saocodon</dc:creator>
  <dc:description/>
  <dc:language>en-US</dc:language>
  <cp:lastModifiedBy>BTT101</cp:lastModifiedBy>
  <cp:lastPrinted>2017-12-26T02:52:18Z</cp:lastPrinted>
  <dcterms:modified xsi:type="dcterms:W3CDTF">2017-12-26T09:40:31Z</dcterms:modified>
  <cp:revision>0</cp:revision>
  <dc:subject/>
  <dc:title/>
</cp:coreProperties>
</file>